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统计表" sheetId="1" state="visible" r:id="rId2"/>
  </sheets>
  <definedNames>
    <definedName function="false" hidden="true" localSheetId="0" name="_xlnm._FilterDatabase" vbProcedure="false">2019统计表!$A$1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3"/>
            <rFont val="DejaVu Sans"/>
            <family val="2"/>
          </rPr>
          <t xml:space="preserve">字段说明：
立项年份：四位</t>
        </r>
        <r>
          <rPr>
            <sz val="13"/>
            <rFont val="宋体"/>
            <family val="0"/>
            <charset val="134"/>
          </rPr>
          <t xml:space="preserve">(2019)
</t>
        </r>
        <r>
          <rPr>
            <sz val="13"/>
            <rFont val="DejaVu Sans"/>
            <family val="2"/>
          </rPr>
          <t xml:space="preserve">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DejaVu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DejaVu Sans"/>
            <family val="2"/>
          </rPr>
          <t xml:space="preserve">：各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DejaVu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DejaVu Sans"/>
            <family val="2"/>
          </rPr>
          <t xml:space="preserve">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DejaVu Sans"/>
            <family val="2"/>
          </rPr>
          <t xml:space="preserve">如：北京市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DejaVu Sans"/>
            <family val="2"/>
          </rPr>
          <t xml:space="preserve">高校代码：五位学校代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DejaVu Sans"/>
            <family val="2"/>
          </rPr>
          <t xml:space="preserve">如：</t>
        </r>
        <r>
          <rPr>
            <sz val="13"/>
            <rFont val="宋体"/>
            <family val="0"/>
            <charset val="134"/>
          </rPr>
          <t xml:space="preserve">10001)</t>
        </r>
        <r>
          <rPr>
            <sz val="13"/>
            <rFont val="DejaVu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C</t>
        </r>
        <r>
          <rPr>
            <sz val="13"/>
            <rFont val="DejaVu Sans"/>
            <family val="2"/>
          </rPr>
          <t xml:space="preserve">高校代码对照表”。
高校名称：学校中文名称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DejaVu Sans"/>
            <family val="2"/>
          </rPr>
          <t xml:space="preserve">如：北京大学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DejaVu Sans"/>
            <family val="2"/>
          </rPr>
          <t xml:space="preserve">项目编号：国家级创新训练项目编号规则：</t>
        </r>
        <r>
          <rPr>
            <sz val="13"/>
            <rFont val="宋体"/>
            <family val="0"/>
            <charset val="134"/>
          </rPr>
          <t xml:space="preserve">2019+5</t>
        </r>
        <r>
          <rPr>
            <sz val="13"/>
            <rFont val="DejaVu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DejaVu Sans"/>
            <family val="2"/>
          </rPr>
          <t xml:space="preserve">位流水号、国家级创业训练项目编号规则：</t>
        </r>
        <r>
          <rPr>
            <sz val="13"/>
            <rFont val="宋体"/>
            <family val="0"/>
            <charset val="134"/>
          </rPr>
          <t xml:space="preserve">2019+5</t>
        </r>
        <r>
          <rPr>
            <sz val="13"/>
            <rFont val="DejaVu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DejaVu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DejaVu Sans"/>
            <family val="2"/>
          </rPr>
          <t xml:space="preserve">、国家级创业实践项目编号规则：</t>
        </r>
        <r>
          <rPr>
            <sz val="13"/>
            <rFont val="宋体"/>
            <family val="0"/>
            <charset val="134"/>
          </rPr>
          <t xml:space="preserve">2019+5</t>
        </r>
        <r>
          <rPr>
            <sz val="13"/>
            <rFont val="DejaVu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DejaVu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DejaVu Sans"/>
            <family val="2"/>
          </rPr>
          <t xml:space="preserve">对应项目级别为国家级时，该字段无需填写，上报成功后自动生成。具体见“网络平台报送操作指南”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DejaVu Sans"/>
            <family val="2"/>
          </rPr>
          <t xml:space="preserve">；省级创新训练项目建议编号规则：</t>
        </r>
        <r>
          <rPr>
            <sz val="13"/>
            <rFont val="宋体"/>
            <family val="0"/>
            <charset val="134"/>
          </rPr>
          <t xml:space="preserve">S2019+5</t>
        </r>
        <r>
          <rPr>
            <sz val="13"/>
            <rFont val="DejaVu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DejaVu Sans"/>
            <family val="2"/>
          </rPr>
          <t xml:space="preserve">位流水号、省级创业训练项目建议编号规则：</t>
        </r>
        <r>
          <rPr>
            <sz val="13"/>
            <rFont val="宋体"/>
            <family val="0"/>
            <charset val="134"/>
          </rPr>
          <t xml:space="preserve">S2019+5</t>
        </r>
        <r>
          <rPr>
            <sz val="13"/>
            <rFont val="DejaVu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DejaVu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DejaVu Sans"/>
            <family val="2"/>
          </rPr>
          <t xml:space="preserve">、省级创业实践项目建议编号规则：</t>
        </r>
        <r>
          <rPr>
            <sz val="13"/>
            <rFont val="宋体"/>
            <family val="0"/>
            <charset val="134"/>
          </rPr>
          <t xml:space="preserve">S2019+5</t>
        </r>
        <r>
          <rPr>
            <sz val="13"/>
            <rFont val="DejaVu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DejaVu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DejaVu Sans"/>
            <family val="2"/>
          </rPr>
          <t xml:space="preserve">如省级项目在地方教育主管部门立项时已有项目编号，可按已有编号填写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DejaVu Sans"/>
            <family val="2"/>
          </rPr>
          <t xml:space="preserve">项目级别：填写国家级、省级
项目名称：文本格式
项目类型：创新训练项目，创业训练项目，创业实践项目
项目负责人姓名：第一主持人姓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DejaVu Sans"/>
            <family val="2"/>
          </rPr>
          <t xml:space="preserve">张明杰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DejaVu Sans"/>
            <family val="2"/>
          </rPr>
          <t xml:space="preserve">项目负责人学号：第一主持人学号</t>
        </r>
        <r>
          <rPr>
            <sz val="13"/>
            <rFont val="宋体"/>
            <family val="0"/>
            <charset val="134"/>
          </rPr>
          <t xml:space="preserve">(1000101)
</t>
        </r>
        <r>
          <rPr>
            <sz val="13"/>
            <rFont val="DejaVu Sans"/>
            <family val="2"/>
          </rPr>
          <t xml:space="preserve">项目其他成员信息：李强</t>
        </r>
        <r>
          <rPr>
            <sz val="13"/>
            <rFont val="宋体"/>
            <family val="0"/>
            <charset val="134"/>
          </rPr>
          <t xml:space="preserve">/1000102,</t>
        </r>
        <r>
          <rPr>
            <sz val="13"/>
            <rFont val="DejaVu Sans"/>
            <family val="2"/>
          </rPr>
          <t xml:space="preserve">邱伟</t>
        </r>
        <r>
          <rPr>
            <sz val="13"/>
            <rFont val="宋体"/>
            <family val="0"/>
            <charset val="134"/>
          </rPr>
          <t xml:space="preserve">/1000103,</t>
        </r>
        <r>
          <rPr>
            <sz val="13"/>
            <rFont val="DejaVu Sans"/>
            <family val="2"/>
          </rPr>
          <t xml:space="preserve">张娜</t>
        </r>
        <r>
          <rPr>
            <sz val="13"/>
            <rFont val="宋体"/>
            <family val="0"/>
            <charset val="134"/>
          </rPr>
          <t xml:space="preserve">/1000104(</t>
        </r>
        <r>
          <rPr>
            <sz val="13"/>
            <rFont val="DejaVu Sans"/>
            <family val="2"/>
          </rPr>
          <t xml:space="preserve">若成员有多个请以英文状态下的逗号隔开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DejaVu Sans"/>
            <family val="2"/>
          </rPr>
          <t xml:space="preserve">指导教师姓名：王伟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DejaVu Sans"/>
            <family val="2"/>
          </rPr>
          <t xml:space="preserve">李明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DejaVu Sans"/>
            <family val="2"/>
          </rPr>
          <t xml:space="preserve">张翔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DejaVu Sans"/>
            <family val="2"/>
          </rPr>
          <t xml:space="preserve">若老师有多个请以英文状态下的逗号隔开）
指导教师职称：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DejaVu Sans"/>
            <family val="2"/>
          </rPr>
          <t xml:space="preserve">副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DejaVu Sans"/>
            <family val="2"/>
          </rPr>
          <t xml:space="preserve">讲师（指导教师姓名对应的职称请以英文状态下逗号隔开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DejaVu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D</t>
        </r>
        <r>
          <rPr>
            <sz val="13"/>
            <rFont val="DejaVu Sans"/>
            <family val="2"/>
          </rPr>
          <t xml:space="preserve">职称对照表”。
财政拨款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DejaVu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 </t>
        </r>
        <r>
          <rPr>
            <sz val="13"/>
            <rFont val="DejaVu Sans"/>
            <family val="2"/>
          </rPr>
          <t xml:space="preserve">：阿拉伯数字格式
校拨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DejaVu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DejaVu Sans"/>
            <family val="2"/>
          </rPr>
          <t xml:space="preserve">：阿拉伯数字格式
总经费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DejaVu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DejaVu Sans"/>
            <family val="2"/>
          </rPr>
          <t xml:space="preserve">：阿拉伯数字格式
项目所属专业类代码：四位代码，按照《普通高等学校本科专业目录和专业介绍（</t>
        </r>
        <r>
          <rPr>
            <sz val="13"/>
            <rFont val="宋体"/>
            <family val="0"/>
            <charset val="134"/>
          </rPr>
          <t xml:space="preserve">2012</t>
        </r>
        <r>
          <rPr>
            <sz val="13"/>
            <rFont val="DejaVu Sans"/>
            <family val="2"/>
          </rPr>
          <t xml:space="preserve">年）》填写，具体见“</t>
        </r>
        <r>
          <rPr>
            <sz val="13"/>
            <rFont val="宋体"/>
            <family val="0"/>
            <charset val="134"/>
          </rPr>
          <t xml:space="preserve">B</t>
        </r>
        <r>
          <rPr>
            <sz val="13"/>
            <rFont val="DejaVu Sans"/>
            <family val="2"/>
          </rPr>
          <t xml:space="preserve">专业类代码对照表”。
项目简介</t>
        </r>
        <r>
          <rPr>
            <sz val="13"/>
            <rFont val="宋体"/>
            <family val="0"/>
            <charset val="134"/>
          </rPr>
          <t xml:space="preserve">(200</t>
        </r>
        <r>
          <rPr>
            <sz val="13"/>
            <rFont val="DejaVu Sans"/>
            <family val="2"/>
          </rPr>
          <t xml:space="preserve">字以内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DejaVu Sans"/>
            <family val="2"/>
          </rPr>
          <t xml:space="preserve">：文本格式
</t>
        </r>
        <r>
          <rPr>
            <sz val="13"/>
            <color rgb="FFFF0000"/>
            <rFont val="DejaVu Sans"/>
            <family val="2"/>
          </rPr>
          <t xml:space="preserve">校级编号：该项目在学校内部管理时的项目编号，如无可不填写。
</t>
        </r>
        <r>
          <rPr>
            <sz val="13"/>
            <rFont val="DejaVu Sans"/>
            <family val="2"/>
          </rPr>
          <t xml:space="preserve">
</t>
        </r>
        <r>
          <rPr>
            <b val="true"/>
            <sz val="13"/>
            <color rgb="FFFF0000"/>
            <rFont val="DejaVu Sans"/>
            <family val="2"/>
          </rPr>
          <t xml:space="preserve">注：导入时请删除该批注和第一行的示例数据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3"/>
            <color rgb="FFFF0000"/>
            <rFont val="DejaVu Sans"/>
            <family val="2"/>
          </rPr>
          <t xml:space="preserve">表头请勿删除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)</t>
        </r>
        <r>
          <rPr>
            <b val="true"/>
            <sz val="13"/>
            <color rgb="FFFF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4</xdr:row>
                <xdr:rowOff>19</xdr:rowOff>
              </xdr:from>
              <xdr:to>
                <xdr:col>6</xdr:col>
                <xdr:colOff>7</xdr:colOff>
                <xdr:row>3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1" uniqueCount="1145">
  <si>
    <t xml:space="preserve">立项年份</t>
  </si>
  <si>
    <t xml:space="preserve">项目编号</t>
  </si>
  <si>
    <t xml:space="preserve">项目级别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r>
      <rPr>
        <sz val="12"/>
        <rFont val="Noto Sans"/>
        <family val="2"/>
      </rPr>
      <t xml:space="preserve">财政支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201910358001</t>
  </si>
  <si>
    <t xml:space="preserve">国家级</t>
  </si>
  <si>
    <t xml:space="preserve">基于深度强化学习的投资组合优化 </t>
  </si>
  <si>
    <t xml:space="preserve">创新训练项目</t>
  </si>
  <si>
    <t xml:space="preserve">王桐</t>
  </si>
  <si>
    <t xml:space="preserve">PB16060553</t>
  </si>
  <si>
    <r>
      <rPr>
        <sz val="12"/>
        <rFont val="Noto Sans"/>
        <family val="2"/>
      </rPr>
      <t xml:space="preserve">陈旭熙</t>
    </r>
    <r>
      <rPr>
        <sz val="12"/>
        <rFont val="宋体"/>
        <family val="0"/>
        <charset val="134"/>
      </rPr>
      <t xml:space="preserve">/PB16020578 </t>
    </r>
  </si>
  <si>
    <t xml:space="preserve">毕秀春</t>
  </si>
  <si>
    <t xml:space="preserve">201910358002</t>
  </si>
  <si>
    <t xml:space="preserve">众筹项目的影响因素</t>
  </si>
  <si>
    <t xml:space="preserve">田汉阳</t>
  </si>
  <si>
    <t xml:space="preserve">PB16150317</t>
  </si>
  <si>
    <t xml:space="preserve">秦进</t>
  </si>
  <si>
    <t xml:space="preserve">201910358003</t>
  </si>
  <si>
    <t xml:space="preserve">省级</t>
  </si>
  <si>
    <t xml:space="preserve">基于卡尔曼滤波对中国金融市场的分析预测</t>
  </si>
  <si>
    <t xml:space="preserve">朱晓楠</t>
  </si>
  <si>
    <t xml:space="preserve">PB17051009</t>
  </si>
  <si>
    <r>
      <rPr>
        <sz val="12"/>
        <rFont val="Noto Sans"/>
        <family val="2"/>
      </rPr>
      <t xml:space="preserve">张峰瑞</t>
    </r>
    <r>
      <rPr>
        <sz val="12"/>
        <rFont val="宋体"/>
        <family val="0"/>
        <charset val="134"/>
      </rPr>
      <t xml:space="preserve">/PB17071345, 
</t>
    </r>
    <r>
      <rPr>
        <sz val="12"/>
        <rFont val="Noto Sans"/>
        <family val="2"/>
      </rPr>
      <t xml:space="preserve">叶馨阳</t>
    </r>
    <r>
      <rPr>
        <sz val="12"/>
        <rFont val="宋体"/>
        <family val="0"/>
        <charset val="134"/>
      </rPr>
      <t xml:space="preserve">/PB17151750 </t>
    </r>
  </si>
  <si>
    <t xml:space="preserve">陈昱</t>
  </si>
  <si>
    <t xml:space="preserve">201910358004</t>
  </si>
  <si>
    <r>
      <rPr>
        <sz val="12"/>
        <rFont val="宋体"/>
        <family val="0"/>
        <charset val="134"/>
      </rPr>
      <t xml:space="preserve">PDMS</t>
    </r>
    <r>
      <rPr>
        <sz val="12"/>
        <rFont val="Noto Sans"/>
        <family val="2"/>
      </rPr>
      <t xml:space="preserve">基柔性电子线路的数值模拟、制备与实验</t>
    </r>
  </si>
  <si>
    <t xml:space="preserve">金继东</t>
  </si>
  <si>
    <t xml:space="preserve">PB16050733</t>
  </si>
  <si>
    <r>
      <rPr>
        <sz val="12"/>
        <rFont val="Noto Sans"/>
        <family val="2"/>
      </rPr>
      <t xml:space="preserve"> 朱邦国</t>
    </r>
    <r>
      <rPr>
        <sz val="12"/>
        <rFont val="宋体"/>
        <family val="0"/>
        <charset val="134"/>
      </rPr>
      <t xml:space="preserve">/</t>
    </r>
    <r>
      <rPr>
        <sz val="12"/>
        <color rgb="FF000000"/>
        <rFont val="宋体"/>
        <family val="0"/>
        <charset val="134"/>
      </rPr>
      <t xml:space="preserve">PB16050973</t>
    </r>
  </si>
  <si>
    <t xml:space="preserve">王海龙</t>
  </si>
  <si>
    <t xml:space="preserve">201910358005</t>
  </si>
  <si>
    <t xml:space="preserve">微管道中光诱导的物质运输及运用</t>
  </si>
  <si>
    <t xml:space="preserve">殷睿泽</t>
  </si>
  <si>
    <t xml:space="preserve">PB16051426</t>
  </si>
  <si>
    <r>
      <rPr>
        <sz val="12"/>
        <rFont val="Noto Sans"/>
        <family val="2"/>
      </rPr>
      <t xml:space="preserve">李超</t>
    </r>
    <r>
      <rPr>
        <sz val="12"/>
        <rFont val="宋体"/>
        <family val="0"/>
        <charset val="134"/>
      </rPr>
      <t xml:space="preserve">/PB16050255 </t>
    </r>
  </si>
  <si>
    <t xml:space="preserve">姜洪源</t>
  </si>
  <si>
    <t xml:space="preserve">201910358006</t>
  </si>
  <si>
    <t xml:space="preserve">层状材料脱嵌锂过程中的锂分布与应力演化的内在机理探究</t>
  </si>
  <si>
    <t xml:space="preserve">方如玥</t>
  </si>
  <si>
    <t xml:space="preserve">PB16051542</t>
  </si>
  <si>
    <t xml:space="preserve">倪勇</t>
  </si>
  <si>
    <t xml:space="preserve">201910358007</t>
  </si>
  <si>
    <r>
      <rPr>
        <sz val="12"/>
        <rFont val="Noto Sans"/>
        <family val="2"/>
      </rPr>
      <t xml:space="preserve">基于横向骨架牵引屈曲的负泊松比结构材料设计及其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</t>
    </r>
  </si>
  <si>
    <t xml:space="preserve">王全</t>
  </si>
  <si>
    <t xml:space="preserve">PB16050449</t>
  </si>
  <si>
    <r>
      <rPr>
        <sz val="12"/>
        <rFont val="Noto Sans"/>
        <family val="2"/>
      </rPr>
      <t xml:space="preserve">陈心安</t>
    </r>
    <r>
      <rPr>
        <sz val="12"/>
        <rFont val="宋体"/>
        <family val="0"/>
        <charset val="134"/>
      </rPr>
      <t xml:space="preserve">/PB17000019 </t>
    </r>
  </si>
  <si>
    <t xml:space="preserve">吴恒安</t>
  </si>
  <si>
    <t xml:space="preserve">201910358008</t>
  </si>
  <si>
    <t xml:space="preserve">微波电磁场作用下材料微结构演化的相场模拟研究</t>
  </si>
  <si>
    <t xml:space="preserve">黄梦程</t>
  </si>
  <si>
    <t xml:space="preserve">PB16051326</t>
  </si>
  <si>
    <r>
      <rPr>
        <sz val="12"/>
        <rFont val="Noto Sans"/>
        <family val="2"/>
      </rPr>
      <t xml:space="preserve">李颜</t>
    </r>
    <r>
      <rPr>
        <sz val="12"/>
        <rFont val="宋体"/>
        <family val="0"/>
        <charset val="134"/>
      </rPr>
      <t xml:space="preserve">/PB17051036 </t>
    </r>
  </si>
  <si>
    <t xml:space="preserve">许峰</t>
  </si>
  <si>
    <t xml:space="preserve">201910358009</t>
  </si>
  <si>
    <t xml:space="preserve">干湿两用的黏附材料的研究及应用</t>
  </si>
  <si>
    <t xml:space="preserve">黄阳超</t>
  </si>
  <si>
    <t xml:space="preserve">PB16050289</t>
  </si>
  <si>
    <r>
      <rPr>
        <sz val="12"/>
        <rFont val="Noto Sans"/>
        <family val="2"/>
      </rPr>
      <t xml:space="preserve">张非驰</t>
    </r>
    <r>
      <rPr>
        <sz val="12"/>
        <rFont val="宋体"/>
        <family val="0"/>
        <charset val="134"/>
      </rPr>
      <t xml:space="preserve">/PB16050972 </t>
    </r>
  </si>
  <si>
    <t xml:space="preserve">辜萍</t>
  </si>
  <si>
    <t xml:space="preserve">201910358010</t>
  </si>
  <si>
    <t xml:space="preserve">液态金属的快速反应润湿及应用</t>
  </si>
  <si>
    <t xml:space="preserve">陶哲</t>
  </si>
  <si>
    <t xml:space="preserve">PB16050109</t>
  </si>
  <si>
    <r>
      <rPr>
        <sz val="12"/>
        <rFont val="Noto Sans"/>
        <family val="2"/>
      </rPr>
      <t xml:space="preserve">杨寅晨</t>
    </r>
    <r>
      <rPr>
        <sz val="12"/>
        <rFont val="宋体"/>
        <family val="0"/>
        <charset val="134"/>
      </rPr>
      <t xml:space="preserve">/PB16050065, 
</t>
    </r>
    <r>
      <rPr>
        <sz val="12"/>
        <rFont val="Noto Sans"/>
        <family val="2"/>
      </rPr>
      <t xml:space="preserve">张肖肖</t>
    </r>
    <r>
      <rPr>
        <sz val="12"/>
        <rFont val="宋体"/>
        <family val="0"/>
        <charset val="134"/>
      </rPr>
      <t xml:space="preserve">/PB16051547 </t>
    </r>
  </si>
  <si>
    <t xml:space="preserve">许旻</t>
  </si>
  <si>
    <t xml:space="preserve">201910358011</t>
  </si>
  <si>
    <t xml:space="preserve">基于功能液态金属的变刚度导线</t>
  </si>
  <si>
    <t xml:space="preserve">赵思泽鹏</t>
  </si>
  <si>
    <t xml:space="preserve">PB17050959</t>
  </si>
  <si>
    <t xml:space="preserve">张世武</t>
  </si>
  <si>
    <t xml:space="preserve">201910358012</t>
  </si>
  <si>
    <t xml:space="preserve">微小尺度下涡环结构的产生与相互作用</t>
  </si>
  <si>
    <t xml:space="preserve">金攀霖</t>
  </si>
  <si>
    <t xml:space="preserve">PB17050915</t>
  </si>
  <si>
    <t xml:space="preserve">翟志刚</t>
  </si>
  <si>
    <t xml:space="preserve">201910358013</t>
  </si>
  <si>
    <t xml:space="preserve">基于人工肌肉的仿鳗鱼机器人设计及其仿生控制</t>
  </si>
  <si>
    <t xml:space="preserve">沈杨翊</t>
  </si>
  <si>
    <t xml:space="preserve">PB17051064</t>
  </si>
  <si>
    <r>
      <rPr>
        <sz val="12"/>
        <rFont val="Noto Sans"/>
        <family val="2"/>
      </rPr>
      <t xml:space="preserve">吴雅薇</t>
    </r>
    <r>
      <rPr>
        <sz val="12"/>
        <rFont val="宋体"/>
        <family val="0"/>
        <charset val="134"/>
      </rPr>
      <t xml:space="preserve">/PB17050903, 
</t>
    </r>
    <r>
      <rPr>
        <sz val="12"/>
        <rFont val="Noto Sans"/>
        <family val="2"/>
      </rPr>
      <t xml:space="preserve">邵飞然</t>
    </r>
    <r>
      <rPr>
        <sz val="12"/>
        <rFont val="宋体"/>
        <family val="0"/>
        <charset val="134"/>
      </rPr>
      <t xml:space="preserve">/PB17051062 </t>
    </r>
  </si>
  <si>
    <t xml:space="preserve">董二宝</t>
  </si>
  <si>
    <t xml:space="preserve">201910358014</t>
  </si>
  <si>
    <t xml:space="preserve">微纳米蒸发流动的调控监测装置研制</t>
  </si>
  <si>
    <t xml:space="preserve">周叶恺</t>
  </si>
  <si>
    <t xml:space="preserve">PB17051008</t>
  </si>
  <si>
    <t xml:space="preserve">王奉超</t>
  </si>
  <si>
    <t xml:space="preserve">201910358015</t>
  </si>
  <si>
    <t xml:space="preserve">基于深度视觉传感器的智能小车控制</t>
  </si>
  <si>
    <t xml:space="preserve">柴源</t>
  </si>
  <si>
    <t xml:space="preserve">PB17111628</t>
  </si>
  <si>
    <r>
      <rPr>
        <sz val="12"/>
        <rFont val="Noto Sans"/>
        <family val="2"/>
      </rPr>
      <t xml:space="preserve">王应富</t>
    </r>
    <r>
      <rPr>
        <sz val="12"/>
        <rFont val="宋体"/>
        <family val="0"/>
        <charset val="134"/>
      </rPr>
      <t xml:space="preserve">/PB17050931, 
</t>
    </r>
    <r>
      <rPr>
        <sz val="12"/>
        <rFont val="Noto Sans"/>
        <family val="2"/>
      </rPr>
      <t xml:space="preserve">杨泽</t>
    </r>
    <r>
      <rPr>
        <sz val="12"/>
        <rFont val="宋体"/>
        <family val="0"/>
        <charset val="134"/>
      </rPr>
      <t xml:space="preserve">/PB17050978 </t>
    </r>
  </si>
  <si>
    <t xml:space="preserve">倪向贵</t>
  </si>
  <si>
    <t xml:space="preserve">201910358016</t>
  </si>
  <si>
    <t xml:space="preserve">基于眼动信号的智能小车的控制</t>
  </si>
  <si>
    <t xml:space="preserve">蒋谟东</t>
  </si>
  <si>
    <t xml:space="preserve">PB17051020</t>
  </si>
  <si>
    <r>
      <rPr>
        <sz val="12"/>
        <rFont val="Noto Sans"/>
        <family val="2"/>
      </rPr>
      <t xml:space="preserve">祝绳凤</t>
    </r>
    <r>
      <rPr>
        <sz val="12"/>
        <rFont val="宋体"/>
        <family val="0"/>
        <charset val="134"/>
      </rPr>
      <t xml:space="preserve">/PB17051016, 
</t>
    </r>
    <r>
      <rPr>
        <sz val="12"/>
        <rFont val="Noto Sans"/>
        <family val="2"/>
      </rPr>
      <t xml:space="preserve">吴博泉</t>
    </r>
    <r>
      <rPr>
        <sz val="12"/>
        <rFont val="宋体"/>
        <family val="0"/>
        <charset val="134"/>
      </rPr>
      <t xml:space="preserve">/PB17051017 </t>
    </r>
  </si>
  <si>
    <t xml:space="preserve">周增祥</t>
  </si>
  <si>
    <t xml:space="preserve">201910358017</t>
  </si>
  <si>
    <t xml:space="preserve">基于脑电波信号的智能机械臂控制</t>
  </si>
  <si>
    <t xml:space="preserve">王肖汉</t>
  </si>
  <si>
    <t xml:space="preserve">PB17050987</t>
  </si>
  <si>
    <r>
      <rPr>
        <sz val="12"/>
        <rFont val="Noto Sans"/>
        <family val="2"/>
      </rPr>
      <t xml:space="preserve">王振昱</t>
    </r>
    <r>
      <rPr>
        <sz val="12"/>
        <rFont val="宋体"/>
        <family val="0"/>
        <charset val="134"/>
      </rPr>
      <t xml:space="preserve">/PB17050988,
</t>
    </r>
    <r>
      <rPr>
        <sz val="12"/>
        <color rgb="FF000000"/>
        <rFont val="Noto Sans"/>
        <family val="2"/>
      </rPr>
      <t xml:space="preserve">徐翼洲</t>
    </r>
    <r>
      <rPr>
        <sz val="12"/>
        <color rgb="FF000000"/>
        <rFont val="宋体"/>
        <family val="0"/>
        <charset val="134"/>
      </rPr>
      <t xml:space="preserve">/PB17050992</t>
    </r>
    <r>
      <rPr>
        <sz val="24"/>
        <color rgb="FF000000"/>
        <rFont val="宋体"/>
        <family val="0"/>
        <charset val="134"/>
      </rPr>
      <t xml:space="preserve"> </t>
    </r>
  </si>
  <si>
    <t xml:space="preserve">刘志刚</t>
  </si>
  <si>
    <t xml:space="preserve">201910358018</t>
  </si>
  <si>
    <r>
      <rPr>
        <sz val="12"/>
        <rFont val="Noto Sans"/>
        <family val="2"/>
      </rPr>
      <t xml:space="preserve">同步辐射激光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原位实验平台时空同步控制系统研究</t>
    </r>
  </si>
  <si>
    <t xml:space="preserve">杨冬雨</t>
  </si>
  <si>
    <t xml:space="preserve">PB17050904</t>
  </si>
  <si>
    <r>
      <rPr>
        <sz val="12"/>
        <rFont val="Noto Sans"/>
        <family val="2"/>
      </rPr>
      <t xml:space="preserve">胡希麟</t>
    </r>
    <r>
      <rPr>
        <sz val="12"/>
        <rFont val="宋体"/>
        <family val="0"/>
        <charset val="134"/>
      </rPr>
      <t xml:space="preserve">/PB17050914, 
</t>
    </r>
    <r>
      <rPr>
        <sz val="12"/>
        <rFont val="Noto Sans"/>
        <family val="2"/>
      </rPr>
      <t xml:space="preserve">朱灿瑜</t>
    </r>
    <r>
      <rPr>
        <sz val="12"/>
        <rFont val="宋体"/>
        <family val="0"/>
        <charset val="134"/>
      </rPr>
      <t xml:space="preserve">/PB17050923 </t>
    </r>
  </si>
  <si>
    <t xml:space="preserve">201910358019</t>
  </si>
  <si>
    <t xml:space="preserve">微图案化生物材料基底的设计加工及其生物学应用</t>
  </si>
  <si>
    <t xml:space="preserve">陈海鹏</t>
  </si>
  <si>
    <t xml:space="preserve">PB18051144</t>
  </si>
  <si>
    <t xml:space="preserve">文莉</t>
  </si>
  <si>
    <t xml:space="preserve">201910358020</t>
  </si>
  <si>
    <r>
      <rPr>
        <sz val="12"/>
        <rFont val="Noto Sans"/>
        <family val="2"/>
      </rPr>
      <t xml:space="preserve">对柴胡中</t>
    </r>
    <r>
      <rPr>
        <sz val="12"/>
        <rFont val="宋体"/>
        <family val="0"/>
        <charset val="134"/>
      </rPr>
      <t xml:space="preserve">MDM2</t>
    </r>
    <r>
      <rPr>
        <sz val="12"/>
        <rFont val="Noto Sans"/>
        <family val="2"/>
      </rPr>
      <t xml:space="preserve">蛋白抑制剂成分的探究</t>
    </r>
  </si>
  <si>
    <t xml:space="preserve">钱瑞林</t>
  </si>
  <si>
    <t xml:space="preserve">PB16031219</t>
  </si>
  <si>
    <t xml:space="preserve">刘扬中</t>
  </si>
  <si>
    <t xml:space="preserve">201910358021</t>
  </si>
  <si>
    <r>
      <rPr>
        <sz val="12"/>
        <rFont val="Noto Sans"/>
        <family val="2"/>
      </rPr>
      <t xml:space="preserve">钼掺杂二硫化钒二维材料用于高效碱性</t>
    </r>
    <r>
      <rPr>
        <sz val="12"/>
        <rFont val="宋体"/>
        <family val="0"/>
        <charset val="134"/>
      </rPr>
      <t xml:space="preserve">HER</t>
    </r>
    <r>
      <rPr>
        <sz val="12"/>
        <rFont val="Noto Sans"/>
        <family val="2"/>
      </rPr>
      <t xml:space="preserve">反应</t>
    </r>
  </si>
  <si>
    <t xml:space="preserve">刘兆辉</t>
  </si>
  <si>
    <t xml:space="preserve">PB16030389</t>
  </si>
  <si>
    <t xml:space="preserve">王功名</t>
  </si>
  <si>
    <t xml:space="preserve">201910358022</t>
  </si>
  <si>
    <r>
      <rPr>
        <sz val="12"/>
        <rFont val="宋体"/>
        <family val="0"/>
        <charset val="134"/>
      </rPr>
      <t xml:space="preserve">alpha-Mn2O3</t>
    </r>
    <r>
      <rPr>
        <sz val="12"/>
        <rFont val="Noto Sans"/>
        <family val="2"/>
      </rPr>
      <t xml:space="preserve">纳米颗粒不同晶面的精细合成和其催化性能的研究</t>
    </r>
  </si>
  <si>
    <t xml:space="preserve">司锦彦</t>
  </si>
  <si>
    <t xml:space="preserve">PB16030458</t>
  </si>
  <si>
    <t xml:space="preserve">俞汉青</t>
  </si>
  <si>
    <t xml:space="preserve">201910358023</t>
  </si>
  <si>
    <t xml:space="preserve">基于铁基催化剂的费托合成制柴油研究</t>
  </si>
  <si>
    <t xml:space="preserve">刘育麟</t>
  </si>
  <si>
    <t xml:space="preserve">PB16031188</t>
  </si>
  <si>
    <t xml:space="preserve">曾杰</t>
  </si>
  <si>
    <t xml:space="preserve">201910358024</t>
  </si>
  <si>
    <t xml:space="preserve">单原子催化剂的理性设计</t>
  </si>
  <si>
    <t xml:space="preserve">应文祥</t>
  </si>
  <si>
    <t xml:space="preserve">PB16031331</t>
  </si>
  <si>
    <t xml:space="preserve">路军岭</t>
  </si>
  <si>
    <t xml:space="preserve">201910358025</t>
  </si>
  <si>
    <t xml:space="preserve">全固态锂电池卤化物正极材料研究</t>
  </si>
  <si>
    <t xml:space="preserve">韩逸轩</t>
  </si>
  <si>
    <t xml:space="preserve">PB16030292</t>
  </si>
  <si>
    <t xml:space="preserve">马骋</t>
  </si>
  <si>
    <t xml:space="preserve">201910358026</t>
  </si>
  <si>
    <r>
      <rPr>
        <sz val="12"/>
        <rFont val="Noto Sans"/>
        <family val="2"/>
      </rPr>
      <t xml:space="preserve">研究酸性环境共掺杂原子</t>
    </r>
    <r>
      <rPr>
        <sz val="12"/>
        <rFont val="宋体"/>
        <family val="0"/>
        <charset val="134"/>
      </rPr>
      <t xml:space="preserve">(N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P)</t>
    </r>
    <r>
      <rPr>
        <sz val="12"/>
        <rFont val="Noto Sans"/>
        <family val="2"/>
      </rPr>
      <t xml:space="preserve">锚定金属单原子催化水氧化构效关系</t>
    </r>
  </si>
  <si>
    <t xml:space="preserve">骆俊</t>
  </si>
  <si>
    <t xml:space="preserve">PB15030820</t>
  </si>
  <si>
    <t xml:space="preserve">曹瑞国</t>
  </si>
  <si>
    <t xml:space="preserve">201910358027</t>
  </si>
  <si>
    <t xml:space="preserve">给电子基团聚合物钝化提升钙钛矿发光二极管效率及稳定性</t>
  </si>
  <si>
    <t xml:space="preserve">李昊东</t>
  </si>
  <si>
    <t xml:space="preserve">PB16030540</t>
  </si>
  <si>
    <r>
      <rPr>
        <sz val="11"/>
        <color rgb="FF000000"/>
        <rFont val="Noto Sans"/>
        <family val="2"/>
      </rPr>
      <t xml:space="preserve">殷宣伟</t>
    </r>
    <r>
      <rPr>
        <sz val="11"/>
        <color rgb="FF000000"/>
        <rFont val="宋体"/>
        <family val="0"/>
        <charset val="134"/>
      </rPr>
      <t xml:space="preserve">/PB16031567 </t>
    </r>
  </si>
  <si>
    <t xml:space="preserve">姚宏斌</t>
  </si>
  <si>
    <t xml:space="preserve">201910358028</t>
  </si>
  <si>
    <t xml:space="preserve">采用四波混频技术通过汞蒸气产生高强度真空紫外光</t>
  </si>
  <si>
    <t xml:space="preserve">张志周</t>
  </si>
  <si>
    <t xml:space="preserve">PB16030565</t>
  </si>
  <si>
    <r>
      <rPr>
        <sz val="11"/>
        <color rgb="FF000000"/>
        <rFont val="Noto Sans"/>
        <family val="2"/>
      </rPr>
      <t xml:space="preserve">肖依非</t>
    </r>
    <r>
      <rPr>
        <sz val="11"/>
        <color rgb="FF000000"/>
        <rFont val="宋体"/>
        <family val="0"/>
        <charset val="134"/>
      </rPr>
      <t xml:space="preserve">/PB16031062 </t>
    </r>
  </si>
  <si>
    <t xml:space="preserve">王兴安</t>
  </si>
  <si>
    <t xml:space="preserve">201910358029</t>
  </si>
  <si>
    <t xml:space="preserve">铁催化烯烃与异腈的还原环化反应</t>
  </si>
  <si>
    <t xml:space="preserve">张天泽</t>
  </si>
  <si>
    <t xml:space="preserve">PB16030868</t>
  </si>
  <si>
    <r>
      <rPr>
        <sz val="11"/>
        <color rgb="FF000000"/>
        <rFont val="Noto Sans"/>
        <family val="2"/>
      </rPr>
      <t xml:space="preserve">徐炜</t>
    </r>
    <r>
      <rPr>
        <sz val="11"/>
        <color rgb="FF000000"/>
        <rFont val="宋体"/>
        <family val="0"/>
        <charset val="134"/>
      </rPr>
      <t xml:space="preserve">/PB16030589, 
</t>
    </r>
    <r>
      <rPr>
        <sz val="11"/>
        <color rgb="FF000000"/>
        <rFont val="Noto Sans"/>
        <family val="2"/>
      </rPr>
      <t xml:space="preserve">刘洪池</t>
    </r>
    <r>
      <rPr>
        <sz val="11"/>
        <color rgb="FF000000"/>
        <rFont val="宋体"/>
        <family val="0"/>
        <charset val="134"/>
      </rPr>
      <t xml:space="preserve">/PB17030755 </t>
    </r>
  </si>
  <si>
    <t xml:space="preserve">黄汉民</t>
  </si>
  <si>
    <t xml:space="preserve">201910358030</t>
  </si>
  <si>
    <t xml:space="preserve">细菌纤维素水凝胶取向冷冻 </t>
  </si>
  <si>
    <t xml:space="preserve">周研</t>
  </si>
  <si>
    <t xml:space="preserve">PB17071410</t>
  </si>
  <si>
    <t xml:space="preserve">俞书宏</t>
  </si>
  <si>
    <t xml:space="preserve">201910358031</t>
  </si>
  <si>
    <r>
      <rPr>
        <sz val="12"/>
        <rFont val="Noto Sans"/>
        <family val="2"/>
      </rPr>
      <t xml:space="preserve">锌指蛋白与</t>
    </r>
    <r>
      <rPr>
        <sz val="12"/>
        <rFont val="宋体"/>
        <family val="0"/>
        <charset val="134"/>
      </rPr>
      <t xml:space="preserve">G-</t>
    </r>
    <r>
      <rPr>
        <sz val="12"/>
        <rFont val="Noto Sans"/>
        <family val="2"/>
      </rPr>
      <t xml:space="preserve">四链体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相互作用的研究</t>
    </r>
  </si>
  <si>
    <t xml:space="preserve">欧明曦</t>
  </si>
  <si>
    <t xml:space="preserve">PB17030707</t>
  </si>
  <si>
    <t xml:space="preserve">阳丽华</t>
  </si>
  <si>
    <t xml:space="preserve">201910358032</t>
  </si>
  <si>
    <r>
      <rPr>
        <sz val="12"/>
        <rFont val="Noto Sans"/>
        <family val="2"/>
      </rPr>
      <t xml:space="preserve">利用有机锌试剂为偶联试剂的镍催化</t>
    </r>
    <r>
      <rPr>
        <sz val="12"/>
        <rFont val="宋体"/>
        <family val="0"/>
        <charset val="134"/>
      </rPr>
      <t xml:space="preserve">1,3-</t>
    </r>
    <r>
      <rPr>
        <sz val="12"/>
        <rFont val="Noto Sans"/>
        <family val="2"/>
      </rPr>
      <t xml:space="preserve">烯炔</t>
    </r>
    <r>
      <rPr>
        <sz val="12"/>
        <rFont val="宋体"/>
        <family val="0"/>
        <charset val="134"/>
      </rPr>
      <t xml:space="preserve">1,4-</t>
    </r>
    <r>
      <rPr>
        <sz val="12"/>
        <rFont val="Noto Sans"/>
        <family val="2"/>
      </rPr>
      <t xml:space="preserve">碳氟烷基化反应</t>
    </r>
  </si>
  <si>
    <t xml:space="preserve">侯一鸣</t>
  </si>
  <si>
    <t xml:space="preserve">PB17030835</t>
  </si>
  <si>
    <r>
      <rPr>
        <sz val="11"/>
        <color rgb="FF000000"/>
        <rFont val="Noto Sans"/>
        <family val="2"/>
      </rPr>
      <t xml:space="preserve">纪卓伟</t>
    </r>
    <r>
      <rPr>
        <sz val="11"/>
        <color rgb="FF000000"/>
        <rFont val="宋体"/>
        <family val="0"/>
        <charset val="134"/>
      </rPr>
      <t xml:space="preserve">/PB17030715 </t>
    </r>
  </si>
  <si>
    <r>
      <rPr>
        <sz val="11"/>
        <color rgb="FF000000"/>
        <rFont val="Noto Sans"/>
        <family val="2"/>
      </rPr>
      <t xml:space="preserve">田仕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泉</t>
    </r>
  </si>
  <si>
    <t xml:space="preserve">201910358033</t>
  </si>
  <si>
    <t xml:space="preserve">高效非贵金属氧还原催化剂的设计及在氢氧燃料电池上的应用</t>
  </si>
  <si>
    <t xml:space="preserve">葛健开</t>
  </si>
  <si>
    <t xml:space="preserve">PB17030857</t>
  </si>
  <si>
    <r>
      <rPr>
        <sz val="11"/>
        <color rgb="FF000000"/>
        <rFont val="Noto Sans"/>
        <family val="2"/>
      </rPr>
      <t xml:space="preserve">苏才杰</t>
    </r>
    <r>
      <rPr>
        <sz val="11"/>
        <color rgb="FF000000"/>
        <rFont val="宋体"/>
        <family val="0"/>
        <charset val="134"/>
      </rPr>
      <t xml:space="preserve">/PB17030705, 
</t>
    </r>
    <r>
      <rPr>
        <sz val="11"/>
        <color rgb="FF000000"/>
        <rFont val="Noto Sans"/>
        <family val="2"/>
      </rPr>
      <t xml:space="preserve">罗峻荣</t>
    </r>
    <r>
      <rPr>
        <sz val="11"/>
        <color rgb="FF000000"/>
        <rFont val="宋体"/>
        <family val="0"/>
        <charset val="134"/>
      </rPr>
      <t xml:space="preserve">/PB17030757 </t>
    </r>
  </si>
  <si>
    <t xml:space="preserve">吴长征</t>
  </si>
  <si>
    <t xml:space="preserve">201910358034</t>
  </si>
  <si>
    <r>
      <rPr>
        <sz val="12"/>
        <rFont val="宋体"/>
        <family val="0"/>
        <charset val="134"/>
      </rPr>
      <t xml:space="preserve">Cu-ZnO</t>
    </r>
    <r>
      <rPr>
        <sz val="12"/>
        <rFont val="Noto Sans"/>
        <family val="2"/>
      </rPr>
      <t xml:space="preserve">单原子催化剂催化二氧化碳还原</t>
    </r>
  </si>
  <si>
    <t xml:space="preserve">马开波</t>
  </si>
  <si>
    <t xml:space="preserve">PB17121668</t>
  </si>
  <si>
    <t xml:space="preserve">周仕明</t>
  </si>
  <si>
    <t xml:space="preserve">201910358035</t>
  </si>
  <si>
    <r>
      <rPr>
        <sz val="12"/>
        <rFont val="Noto Sans"/>
        <family val="2"/>
      </rPr>
      <t xml:space="preserve">铜催化的远程</t>
    </r>
    <r>
      <rPr>
        <sz val="12"/>
        <rFont val="宋体"/>
        <family val="0"/>
        <charset val="134"/>
      </rPr>
      <t xml:space="preserve">C-H</t>
    </r>
    <r>
      <rPr>
        <sz val="12"/>
        <rFont val="Noto Sans"/>
        <family val="2"/>
      </rPr>
      <t xml:space="preserve">不对称炔基化反应</t>
    </r>
  </si>
  <si>
    <t xml:space="preserve">黄宇玲</t>
  </si>
  <si>
    <t xml:space="preserve">PB17030718</t>
  </si>
  <si>
    <r>
      <rPr>
        <sz val="11"/>
        <color rgb="FF000000"/>
        <rFont val="Noto Sans"/>
        <family val="2"/>
      </rPr>
      <t xml:space="preserve">郭冠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宋体"/>
        <family val="0"/>
        <charset val="134"/>
      </rPr>
      <t xml:space="preserve">PB17051029 </t>
    </r>
  </si>
  <si>
    <t xml:space="preserve">王细胜</t>
  </si>
  <si>
    <t xml:space="preserve">201910358036</t>
  </si>
  <si>
    <t xml:space="preserve">具有多重酶活性的铜单原子催化剂作为活性氧的清除剂</t>
  </si>
  <si>
    <t xml:space="preserve">于佳宁</t>
  </si>
  <si>
    <t xml:space="preserve">PB17030710</t>
  </si>
  <si>
    <t xml:space="preserve">201910358037</t>
  </si>
  <si>
    <t xml:space="preserve">石墨碳涂层提高锂金属负极界面稳定性</t>
  </si>
  <si>
    <t xml:space="preserve">杜睿祺</t>
  </si>
  <si>
    <t xml:space="preserve">PB17030814</t>
  </si>
  <si>
    <t xml:space="preserve">201910358038</t>
  </si>
  <si>
    <t xml:space="preserve">表面配体修饰对铜基催化剂在二氧化碳电还原中作用机制的探究</t>
  </si>
  <si>
    <t xml:space="preserve">陈昱良</t>
  </si>
  <si>
    <t xml:space="preserve">PB17030848</t>
  </si>
  <si>
    <r>
      <rPr>
        <sz val="11"/>
        <color rgb="FF000000"/>
        <rFont val="Noto Sans"/>
        <family val="2"/>
      </rPr>
      <t xml:space="preserve">张渤炎</t>
    </r>
    <r>
      <rPr>
        <sz val="11"/>
        <color rgb="FF000000"/>
        <rFont val="宋体"/>
        <family val="0"/>
        <charset val="134"/>
      </rPr>
      <t xml:space="preserve">/PB17030816 </t>
    </r>
  </si>
  <si>
    <t xml:space="preserve">201910358039</t>
  </si>
  <si>
    <r>
      <rPr>
        <sz val="12"/>
        <rFont val="Noto Sans"/>
        <family val="2"/>
      </rPr>
      <t xml:space="preserve">斑马鱼心血管系统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动画制作</t>
    </r>
  </si>
  <si>
    <t xml:space="preserve">方艺珺</t>
  </si>
  <si>
    <t xml:space="preserve">PB17000246</t>
  </si>
  <si>
    <r>
      <rPr>
        <sz val="12"/>
        <rFont val="Noto Sans"/>
        <family val="2"/>
      </rPr>
      <t xml:space="preserve">胡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汪铭</t>
    </r>
  </si>
  <si>
    <t xml:space="preserve">201910358040</t>
  </si>
  <si>
    <t xml:space="preserve">基于图卷积网络的社交网络中的恶意账号检测</t>
  </si>
  <si>
    <t xml:space="preserve">吴永基</t>
  </si>
  <si>
    <t xml:space="preserve">PB16001676</t>
  </si>
  <si>
    <t xml:space="preserve">连德富</t>
  </si>
  <si>
    <t xml:space="preserve">201910358041</t>
  </si>
  <si>
    <t xml:space="preserve">多参数最优精密测量中的不同海森堡精度极限</t>
  </si>
  <si>
    <t xml:space="preserve">金言</t>
  </si>
  <si>
    <t xml:space="preserve">PB16000772</t>
  </si>
  <si>
    <t xml:space="preserve">侯志博</t>
  </si>
  <si>
    <t xml:space="preserve">201910358042</t>
  </si>
  <si>
    <r>
      <rPr>
        <sz val="12"/>
        <rFont val="Noto Sans"/>
        <family val="2"/>
      </rPr>
      <t xml:space="preserve">基于机器学习的</t>
    </r>
    <r>
      <rPr>
        <sz val="12"/>
        <rFont val="宋体"/>
        <family val="0"/>
        <charset val="134"/>
      </rPr>
      <t xml:space="preserve">NV</t>
    </r>
    <r>
      <rPr>
        <sz val="12"/>
        <rFont val="Noto Sans"/>
        <family val="2"/>
      </rPr>
      <t xml:space="preserve">谱线解析与量子算法参数设计</t>
    </r>
  </si>
  <si>
    <t xml:space="preserve">郝中楷</t>
  </si>
  <si>
    <t xml:space="preserve">PB17000038</t>
  </si>
  <si>
    <t xml:space="preserve">王亚</t>
  </si>
  <si>
    <t xml:space="preserve">201910358043</t>
  </si>
  <si>
    <t xml:space="preserve">贵金属催化剂在丙烯电氧化中的应用</t>
  </si>
  <si>
    <t xml:space="preserve">周蔚然</t>
  </si>
  <si>
    <t xml:space="preserve">PB17000222</t>
  </si>
  <si>
    <r>
      <rPr>
        <sz val="12"/>
        <rFont val="Noto Sans"/>
        <family val="2"/>
      </rPr>
      <t xml:space="preserve">余博龙</t>
    </r>
    <r>
      <rPr>
        <sz val="12"/>
        <rFont val="宋体"/>
        <family val="0"/>
        <charset val="134"/>
      </rPr>
      <t xml:space="preserve">/PB17000221 </t>
    </r>
  </si>
  <si>
    <t xml:space="preserve">王征飞</t>
  </si>
  <si>
    <t xml:space="preserve">201910358044</t>
  </si>
  <si>
    <t xml:space="preserve">非相干多点光源超越瑞利衍射极限的精密成像实验研究</t>
  </si>
  <si>
    <t xml:space="preserve">许启帆</t>
  </si>
  <si>
    <t xml:space="preserve">PB16001526</t>
  </si>
  <si>
    <t xml:space="preserve">项国勇</t>
  </si>
  <si>
    <t xml:space="preserve">201910358045</t>
  </si>
  <si>
    <t xml:space="preserve">基于流量预测的虚拟网络功能动态部署</t>
  </si>
  <si>
    <t xml:space="preserve">陆诚迪</t>
  </si>
  <si>
    <t xml:space="preserve">PB16001836</t>
  </si>
  <si>
    <r>
      <rPr>
        <sz val="12"/>
        <rFont val="Noto Sans"/>
        <family val="2"/>
      </rPr>
      <t xml:space="preserve">李陈畅</t>
    </r>
    <r>
      <rPr>
        <sz val="12"/>
        <rFont val="宋体"/>
        <family val="0"/>
        <charset val="134"/>
      </rPr>
      <t xml:space="preserve">/PB16001799, 
</t>
    </r>
    <r>
      <rPr>
        <sz val="12"/>
        <rFont val="Noto Sans"/>
        <family val="2"/>
      </rPr>
      <t xml:space="preserve">吴淳晖</t>
    </r>
    <r>
      <rPr>
        <sz val="12"/>
        <rFont val="宋体"/>
        <family val="0"/>
        <charset val="134"/>
      </rPr>
      <t xml:space="preserve">/PB16001818 </t>
    </r>
  </si>
  <si>
    <t xml:space="preserve">洪佩琳</t>
  </si>
  <si>
    <t xml:space="preserve">201910358046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LabVIEW</t>
    </r>
    <r>
      <rPr>
        <sz val="12"/>
        <rFont val="Noto Sans"/>
        <family val="2"/>
      </rPr>
      <t xml:space="preserve">的多通道一体化波长控制系统</t>
    </r>
  </si>
  <si>
    <t xml:space="preserve">古宜民</t>
  </si>
  <si>
    <t xml:space="preserve">PB17000002</t>
  </si>
  <si>
    <t xml:space="preserve">201910358047</t>
  </si>
  <si>
    <r>
      <rPr>
        <sz val="12"/>
        <rFont val="Noto Sans"/>
        <family val="2"/>
      </rPr>
      <t xml:space="preserve">基于无线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的动作捕捉深度神经网络系统</t>
    </r>
  </si>
  <si>
    <t xml:space="preserve">金朔苇</t>
  </si>
  <si>
    <t xml:space="preserve">PB16001696</t>
  </si>
  <si>
    <r>
      <rPr>
        <sz val="12"/>
        <rFont val="Noto Sans"/>
        <family val="2"/>
      </rPr>
      <t xml:space="preserve">陈云开</t>
    </r>
    <r>
      <rPr>
        <sz val="12"/>
        <rFont val="宋体"/>
        <family val="0"/>
        <charset val="134"/>
      </rPr>
      <t xml:space="preserve">/PB17071366, 
</t>
    </r>
    <r>
      <rPr>
        <sz val="12"/>
        <rFont val="Noto Sans"/>
        <family val="2"/>
      </rPr>
      <t xml:space="preserve">毕超</t>
    </r>
    <r>
      <rPr>
        <sz val="12"/>
        <rFont val="宋体"/>
        <family val="0"/>
        <charset val="134"/>
      </rPr>
      <t xml:space="preserve">/PB17071417 </t>
    </r>
  </si>
  <si>
    <t xml:space="preserve">龚伟</t>
  </si>
  <si>
    <t xml:space="preserve">201910358048</t>
  </si>
  <si>
    <t xml:space="preserve">基于多参数优化的用户个性化路线规划系统</t>
  </si>
  <si>
    <t xml:space="preserve">张欣瑞</t>
  </si>
  <si>
    <t xml:space="preserve">PB17000110</t>
  </si>
  <si>
    <t xml:space="preserve">谈海生</t>
  </si>
  <si>
    <t xml:space="preserve">201910358049</t>
  </si>
  <si>
    <t xml:space="preserve">线天线电磁波辐射的量子力学解释</t>
  </si>
  <si>
    <t xml:space="preserve">郑直</t>
  </si>
  <si>
    <t xml:space="preserve">PB17000107</t>
  </si>
  <si>
    <r>
      <rPr>
        <sz val="12"/>
        <rFont val="Noto Sans"/>
        <family val="2"/>
      </rPr>
      <t xml:space="preserve">高方朔</t>
    </r>
    <r>
      <rPr>
        <sz val="12"/>
        <rFont val="宋体"/>
        <family val="0"/>
        <charset val="134"/>
      </rPr>
      <t xml:space="preserve">/PB17000113, 
</t>
    </r>
    <r>
      <rPr>
        <sz val="12"/>
        <rFont val="Noto Sans"/>
        <family val="2"/>
      </rPr>
      <t xml:space="preserve">陈书航</t>
    </r>
    <r>
      <rPr>
        <sz val="12"/>
        <rFont val="宋体"/>
        <family val="0"/>
        <charset val="134"/>
      </rPr>
      <t xml:space="preserve">/PB17000128 </t>
    </r>
  </si>
  <si>
    <t xml:space="preserve">朱旗</t>
  </si>
  <si>
    <t xml:space="preserve">201910358050</t>
  </si>
  <si>
    <t xml:space="preserve">金刚石扫描磁成像探针的制备</t>
  </si>
  <si>
    <t xml:space="preserve">孔曾豪</t>
  </si>
  <si>
    <t xml:space="preserve">PB17000192</t>
  </si>
  <si>
    <t xml:space="preserve">石发展</t>
  </si>
  <si>
    <t xml:space="preserve">201910358051</t>
  </si>
  <si>
    <t xml:space="preserve">一种基于分类的混合页管理</t>
  </si>
  <si>
    <t xml:space="preserve">王霄阳</t>
  </si>
  <si>
    <t xml:space="preserve">PB16001795</t>
  </si>
  <si>
    <r>
      <rPr>
        <sz val="12"/>
        <rFont val="Noto Sans"/>
        <family val="2"/>
      </rPr>
      <t xml:space="preserve">唐凯成</t>
    </r>
    <r>
      <rPr>
        <sz val="12"/>
        <rFont val="宋体"/>
        <family val="0"/>
        <charset val="134"/>
      </rPr>
      <t xml:space="preserve">/PB16001695 </t>
    </r>
  </si>
  <si>
    <t xml:space="preserve">李永坤</t>
  </si>
  <si>
    <t xml:space="preserve">201910358052</t>
  </si>
  <si>
    <t xml:space="preserve">物联网搜索引擎</t>
  </si>
  <si>
    <t xml:space="preserve">魏光远</t>
  </si>
  <si>
    <t xml:space="preserve">PB16001385</t>
  </si>
  <si>
    <r>
      <rPr>
        <sz val="12"/>
        <rFont val="Noto Sans"/>
        <family val="2"/>
      </rPr>
      <t xml:space="preserve">曹迈达</t>
    </r>
    <r>
      <rPr>
        <sz val="12"/>
        <rFont val="宋体"/>
        <family val="0"/>
        <charset val="134"/>
      </rPr>
      <t xml:space="preserve">/PB16050361 </t>
    </r>
  </si>
  <si>
    <t xml:space="preserve">杨坚</t>
  </si>
  <si>
    <t xml:space="preserve">201910358053</t>
  </si>
  <si>
    <t xml:space="preserve">基于机器学习的认知诊断理论及其应用</t>
  </si>
  <si>
    <t xml:space="preserve">张函玉</t>
  </si>
  <si>
    <t xml:space="preserve">PB16001339</t>
  </si>
  <si>
    <t xml:space="preserve">刘淇</t>
  </si>
  <si>
    <t xml:space="preserve">201910358054</t>
  </si>
  <si>
    <t xml:space="preserve">基于碳化硅色心的自旋量子比特的可控制备</t>
  </si>
  <si>
    <t xml:space="preserve">叶晟</t>
  </si>
  <si>
    <t xml:space="preserve">PB16001714</t>
  </si>
  <si>
    <t xml:space="preserve">许金时</t>
  </si>
  <si>
    <t xml:space="preserve">201910358055</t>
  </si>
  <si>
    <t xml:space="preserve">钨酸钙晶体在极低温环境下的热容测量与研究</t>
  </si>
  <si>
    <t xml:space="preserve">张路鑫</t>
  </si>
  <si>
    <t xml:space="preserve">PB16001751</t>
  </si>
  <si>
    <t xml:space="preserve">韩良</t>
  </si>
  <si>
    <t xml:space="preserve">201910358056</t>
  </si>
  <si>
    <t xml:space="preserve">基于布朗运动的黏滞梯度场标定及大肠杆菌黏度趋化行为研究</t>
  </si>
  <si>
    <t xml:space="preserve">杜熠辉</t>
  </si>
  <si>
    <t xml:space="preserve">PB16001406</t>
  </si>
  <si>
    <r>
      <rPr>
        <sz val="12"/>
        <rFont val="Noto Sans"/>
        <family val="2"/>
      </rPr>
      <t xml:space="preserve">袁军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榕京</t>
    </r>
  </si>
  <si>
    <t xml:space="preserve">201910358057</t>
  </si>
  <si>
    <t xml:space="preserve">大功率窄线宽可见光激光器</t>
  </si>
  <si>
    <t xml:space="preserve">唐中阳</t>
  </si>
  <si>
    <t xml:space="preserve">PB16001729</t>
  </si>
  <si>
    <t xml:space="preserve">涂涛</t>
  </si>
  <si>
    <t xml:space="preserve">201910358058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FC</t>
    </r>
    <r>
      <rPr>
        <sz val="12"/>
        <rFont val="Noto Sans"/>
        <family val="2"/>
      </rPr>
      <t xml:space="preserve">方案的固态量子存储的模型构建与模拟计算</t>
    </r>
  </si>
  <si>
    <t xml:space="preserve">陈铎仑</t>
  </si>
  <si>
    <t xml:space="preserve">PB17000265</t>
  </si>
  <si>
    <r>
      <rPr>
        <sz val="12"/>
        <rFont val="Noto Sans"/>
        <family val="2"/>
      </rPr>
      <t xml:space="preserve">李传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宗权</t>
    </r>
  </si>
  <si>
    <t xml:space="preserve">201910358059</t>
  </si>
  <si>
    <t xml:space="preserve">基于演化算法的深度神经网络攻击测试样本生成方法研究</t>
  </si>
  <si>
    <t xml:space="preserve">章欣楠</t>
  </si>
  <si>
    <t xml:space="preserve">PB17000073</t>
  </si>
  <si>
    <r>
      <rPr>
        <sz val="12"/>
        <rFont val="Noto Sans"/>
        <family val="2"/>
      </rPr>
      <t xml:space="preserve">李俊毅</t>
    </r>
    <r>
      <rPr>
        <sz val="12"/>
        <rFont val="宋体"/>
        <family val="0"/>
        <charset val="134"/>
      </rPr>
      <t xml:space="preserve">/PB17061261, 
</t>
    </r>
    <r>
      <rPr>
        <sz val="12"/>
        <rFont val="Noto Sans"/>
        <family val="2"/>
      </rPr>
      <t xml:space="preserve">戚宇昂</t>
    </r>
    <r>
      <rPr>
        <sz val="12"/>
        <rFont val="宋体"/>
        <family val="0"/>
        <charset val="134"/>
      </rPr>
      <t xml:space="preserve">/PB17061328 </t>
    </r>
  </si>
  <si>
    <t xml:space="preserve">谭立湘</t>
  </si>
  <si>
    <t xml:space="preserve">201910358060</t>
  </si>
  <si>
    <r>
      <rPr>
        <sz val="12"/>
        <rFont val="Noto Sans"/>
        <family val="2"/>
      </rPr>
      <t xml:space="preserve">科学级</t>
    </r>
    <r>
      <rPr>
        <sz val="12"/>
        <rFont val="宋体"/>
        <family val="0"/>
        <charset val="134"/>
      </rPr>
      <t xml:space="preserve">CMOS</t>
    </r>
    <r>
      <rPr>
        <sz val="12"/>
        <rFont val="Noto Sans"/>
        <family val="2"/>
      </rPr>
      <t xml:space="preserve">相机成像测试和数据处理</t>
    </r>
  </si>
  <si>
    <t xml:space="preserve">高煊钊</t>
  </si>
  <si>
    <t xml:space="preserve">PB17000051</t>
  </si>
  <si>
    <r>
      <rPr>
        <sz val="12"/>
        <rFont val="Noto Sans"/>
        <family val="2"/>
      </rPr>
      <t xml:space="preserve">刘泽霖</t>
    </r>
    <r>
      <rPr>
        <sz val="12"/>
        <rFont val="宋体"/>
        <family val="0"/>
        <charset val="134"/>
      </rPr>
      <t xml:space="preserve">/PB17050927 </t>
    </r>
  </si>
  <si>
    <t xml:space="preserve">王坚</t>
  </si>
  <si>
    <t xml:space="preserve">201910358061</t>
  </si>
  <si>
    <r>
      <rPr>
        <sz val="12"/>
        <rFont val="Noto Sans"/>
        <family val="2"/>
      </rPr>
      <t xml:space="preserve">反射激波冲击气体界面</t>
    </r>
    <r>
      <rPr>
        <sz val="12"/>
        <rFont val="宋体"/>
        <family val="0"/>
        <charset val="134"/>
      </rPr>
      <t xml:space="preserve">PIV</t>
    </r>
    <r>
      <rPr>
        <sz val="12"/>
        <rFont val="Noto Sans"/>
        <family val="2"/>
      </rPr>
      <t xml:space="preserve">实验研究</t>
    </r>
  </si>
  <si>
    <t xml:space="preserve">王晨宇</t>
  </si>
  <si>
    <t xml:space="preserve">PB17000208</t>
  </si>
  <si>
    <r>
      <rPr>
        <sz val="12"/>
        <rFont val="Noto Sans"/>
        <family val="2"/>
      </rPr>
      <t xml:space="preserve">陈辰稔</t>
    </r>
    <r>
      <rPr>
        <sz val="12"/>
        <rFont val="宋体"/>
        <family val="0"/>
        <charset val="134"/>
      </rPr>
      <t xml:space="preserve">/PB17050995, 
</t>
    </r>
    <r>
      <rPr>
        <sz val="12"/>
        <rFont val="Noto Sans"/>
        <family val="2"/>
      </rPr>
      <t xml:space="preserve">王太阳</t>
    </r>
    <r>
      <rPr>
        <sz val="12"/>
        <rFont val="宋体"/>
        <family val="0"/>
        <charset val="134"/>
      </rPr>
      <t xml:space="preserve">/PB17121704 </t>
    </r>
  </si>
  <si>
    <r>
      <rPr>
        <sz val="12"/>
        <rFont val="Noto Sans"/>
        <family val="2"/>
      </rPr>
      <t xml:space="preserve">司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罗喜胜</t>
    </r>
  </si>
  <si>
    <t xml:space="preserve">201910358062</t>
  </si>
  <si>
    <r>
      <rPr>
        <sz val="12"/>
        <rFont val="Noto Sans"/>
        <family val="2"/>
      </rPr>
      <t xml:space="preserve">细菌外源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的转化与丢失</t>
    </r>
  </si>
  <si>
    <t xml:space="preserve">沈子畅</t>
  </si>
  <si>
    <t xml:space="preserve">PB17000207</t>
  </si>
  <si>
    <t xml:space="preserve">符传孩</t>
  </si>
  <si>
    <t xml:space="preserve">201910358063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的室内定位研究</t>
    </r>
  </si>
  <si>
    <t xml:space="preserve">蓝天</t>
  </si>
  <si>
    <t xml:space="preserve">PB16001285</t>
  </si>
  <si>
    <r>
      <rPr>
        <sz val="12"/>
        <rFont val="Noto Sans"/>
        <family val="2"/>
      </rPr>
      <t xml:space="preserve">马俊华</t>
    </r>
    <r>
      <rPr>
        <sz val="12"/>
        <rFont val="宋体"/>
        <family val="0"/>
        <charset val="134"/>
      </rPr>
      <t xml:space="preserve">/PB17081482, 
</t>
    </r>
    <r>
      <rPr>
        <sz val="12"/>
        <rFont val="Noto Sans"/>
        <family val="2"/>
      </rPr>
      <t xml:space="preserve">刘邓</t>
    </r>
    <r>
      <rPr>
        <sz val="12"/>
        <rFont val="宋体"/>
        <family val="0"/>
        <charset val="134"/>
      </rPr>
      <t xml:space="preserve">/PB17121700 </t>
    </r>
  </si>
  <si>
    <t xml:space="preserve">张四海</t>
  </si>
  <si>
    <t xml:space="preserve">201910358064</t>
  </si>
  <si>
    <t xml:space="preserve">流固耦合问题的研究</t>
  </si>
  <si>
    <t xml:space="preserve">秦宇阳</t>
  </si>
  <si>
    <t xml:space="preserve">PB16001734</t>
  </si>
  <si>
    <r>
      <rPr>
        <sz val="12"/>
        <rFont val="Noto Sans"/>
        <family val="2"/>
      </rPr>
      <t xml:space="preserve">胡成龙</t>
    </r>
    <r>
      <rPr>
        <sz val="12"/>
        <rFont val="宋体"/>
        <family val="0"/>
        <charset val="134"/>
      </rPr>
      <t xml:space="preserve">/PB16051442 </t>
    </r>
  </si>
  <si>
    <r>
      <rPr>
        <sz val="12"/>
        <rFont val="Noto Sans"/>
        <family val="2"/>
      </rPr>
      <t xml:space="preserve">陆夕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难生</t>
    </r>
  </si>
  <si>
    <t xml:space="preserve">201910358065</t>
  </si>
  <si>
    <t xml:space="preserve">基于区块链的微电网数据收集平台</t>
  </si>
  <si>
    <t xml:space="preserve">罗昕怡</t>
  </si>
  <si>
    <t xml:space="preserve">PB16000943</t>
  </si>
  <si>
    <r>
      <rPr>
        <sz val="12"/>
        <rFont val="Noto Sans"/>
        <family val="2"/>
      </rPr>
      <t xml:space="preserve">崔冬琪</t>
    </r>
    <r>
      <rPr>
        <sz val="12"/>
        <rFont val="宋体"/>
        <family val="0"/>
        <charset val="134"/>
      </rPr>
      <t xml:space="preserve">/PB17061141 </t>
    </r>
  </si>
  <si>
    <t xml:space="preserve">薛开平</t>
  </si>
  <si>
    <t xml:space="preserve">201910358066</t>
  </si>
  <si>
    <r>
      <rPr>
        <sz val="12"/>
        <rFont val="Noto Sans"/>
        <family val="2"/>
      </rPr>
      <t xml:space="preserve">多路</t>
    </r>
    <r>
      <rPr>
        <sz val="12"/>
        <rFont val="宋体"/>
        <family val="0"/>
        <charset val="134"/>
      </rPr>
      <t xml:space="preserve">SiPM</t>
    </r>
    <r>
      <rPr>
        <sz val="12"/>
        <rFont val="Noto Sans"/>
        <family val="2"/>
      </rPr>
      <t xml:space="preserve">探测器单光子测试系统设计</t>
    </r>
  </si>
  <si>
    <t xml:space="preserve">束维德</t>
  </si>
  <si>
    <t xml:space="preserve">PB16001209</t>
  </si>
  <si>
    <t xml:space="preserve">沈仲弢</t>
  </si>
  <si>
    <t xml:space="preserve">201910358067</t>
  </si>
  <si>
    <t xml:space="preserve">“悟空”卫星数据物理分析</t>
  </si>
  <si>
    <t xml:space="preserve">王远哲</t>
  </si>
  <si>
    <t xml:space="preserve">PB16001852</t>
  </si>
  <si>
    <r>
      <rPr>
        <sz val="12"/>
        <rFont val="Noto Sans"/>
        <family val="2"/>
      </rPr>
      <t xml:space="preserve">赵宇哲</t>
    </r>
    <r>
      <rPr>
        <sz val="12"/>
        <rFont val="宋体"/>
        <family val="0"/>
        <charset val="134"/>
      </rPr>
      <t xml:space="preserve">/PB16001727 </t>
    </r>
  </si>
  <si>
    <t xml:space="preserve">黄光顺</t>
  </si>
  <si>
    <t xml:space="preserve">201910358068</t>
  </si>
  <si>
    <r>
      <rPr>
        <sz val="12"/>
        <rFont val="宋体"/>
        <family val="0"/>
        <charset val="134"/>
      </rPr>
      <t xml:space="preserve">Bi2Te3-xSex </t>
    </r>
    <r>
      <rPr>
        <sz val="12"/>
        <rFont val="Noto Sans"/>
        <family val="2"/>
      </rPr>
      <t xml:space="preserve">纳米片在</t>
    </r>
    <r>
      <rPr>
        <sz val="12"/>
        <rFont val="宋体"/>
        <family val="0"/>
        <charset val="134"/>
      </rPr>
      <t xml:space="preserve">CO2</t>
    </r>
    <r>
      <rPr>
        <sz val="12"/>
        <rFont val="Noto Sans"/>
        <family val="2"/>
      </rPr>
      <t xml:space="preserve">电催化中的性能研究</t>
    </r>
  </si>
  <si>
    <t xml:space="preserve">王一博</t>
  </si>
  <si>
    <t xml:space="preserve">PB16001808</t>
  </si>
  <si>
    <r>
      <rPr>
        <sz val="12"/>
        <rFont val="Noto Sans"/>
        <family val="2"/>
      </rPr>
      <t xml:space="preserve">杨旭鹏</t>
    </r>
    <r>
      <rPr>
        <sz val="12"/>
        <rFont val="宋体"/>
        <family val="0"/>
        <charset val="134"/>
      </rPr>
      <t xml:space="preserve">/PB17000234 </t>
    </r>
  </si>
  <si>
    <t xml:space="preserve">曾华凌</t>
  </si>
  <si>
    <t xml:space="preserve">201910358069</t>
  </si>
  <si>
    <t xml:space="preserve">基于眼动追踪的深度自适应三维显示系统</t>
  </si>
  <si>
    <t xml:space="preserve">张思远</t>
  </si>
  <si>
    <t xml:space="preserve">PB17000122</t>
  </si>
  <si>
    <t xml:space="preserve">王安廷</t>
  </si>
  <si>
    <t xml:space="preserve">201910358070</t>
  </si>
  <si>
    <t xml:space="preserve">面向助老机器人的语义导航技术研究与实现</t>
  </si>
  <si>
    <t xml:space="preserve">罗晏宸</t>
  </si>
  <si>
    <t xml:space="preserve">PB17000297</t>
  </si>
  <si>
    <r>
      <rPr>
        <sz val="12"/>
        <rFont val="Noto Sans"/>
        <family val="2"/>
      </rPr>
      <t xml:space="preserve">张永停</t>
    </r>
    <r>
      <rPr>
        <sz val="12"/>
        <rFont val="宋体"/>
        <family val="0"/>
        <charset val="134"/>
      </rPr>
      <t xml:space="preserve">/PB17111585, 
</t>
    </r>
    <r>
      <rPr>
        <sz val="12"/>
        <rFont val="Noto Sans"/>
        <family val="2"/>
      </rPr>
      <t xml:space="preserve">焦培淇</t>
    </r>
    <r>
      <rPr>
        <sz val="12"/>
        <rFont val="宋体"/>
        <family val="0"/>
        <charset val="134"/>
      </rPr>
      <t xml:space="preserve">/PB17151767 </t>
    </r>
  </si>
  <si>
    <t xml:space="preserve">陈小平</t>
  </si>
  <si>
    <t xml:space="preserve">201910358071</t>
  </si>
  <si>
    <r>
      <rPr>
        <sz val="12"/>
        <rFont val="宋体"/>
        <family val="0"/>
        <charset val="134"/>
      </rPr>
      <t xml:space="preserve">Tree-Allreduce</t>
    </r>
    <r>
      <rPr>
        <sz val="12"/>
        <rFont val="Noto Sans"/>
        <family val="2"/>
      </rPr>
      <t xml:space="preserve">分布式深度学习弱一致性同步方法的研究</t>
    </r>
  </si>
  <si>
    <t xml:space="preserve">杨承儒</t>
  </si>
  <si>
    <t xml:space="preserve">PB16001674</t>
  </si>
  <si>
    <t xml:space="preserve">李诚</t>
  </si>
  <si>
    <t xml:space="preserve">201910358072</t>
  </si>
  <si>
    <t xml:space="preserve">基于深度神经网络技术的股票价格预测研究</t>
  </si>
  <si>
    <t xml:space="preserve">姜良辰</t>
  </si>
  <si>
    <t xml:space="preserve">PB17000096</t>
  </si>
  <si>
    <r>
      <rPr>
        <sz val="12"/>
        <rFont val="Noto Sans"/>
        <family val="2"/>
      </rPr>
      <t xml:space="preserve">齐长金</t>
    </r>
    <r>
      <rPr>
        <sz val="12"/>
        <rFont val="宋体"/>
        <family val="0"/>
        <charset val="134"/>
      </rPr>
      <t xml:space="preserve">/PB16011399, 
</t>
    </r>
    <r>
      <rPr>
        <sz val="12"/>
        <rFont val="Noto Sans"/>
        <family val="2"/>
      </rPr>
      <t xml:space="preserve">黄模锋</t>
    </r>
    <r>
      <rPr>
        <sz val="12"/>
        <rFont val="宋体"/>
        <family val="0"/>
        <charset val="134"/>
      </rPr>
      <t xml:space="preserve">/PB17151789 </t>
    </r>
  </si>
  <si>
    <t xml:space="preserve">201910358073</t>
  </si>
  <si>
    <t xml:space="preserve">基于神经网络的恶意流量监测系统的鲁棒性评估</t>
  </si>
  <si>
    <t xml:space="preserve">朱海明</t>
  </si>
  <si>
    <t xml:space="preserve">PB16001677</t>
  </si>
  <si>
    <t xml:space="preserve">刘斌</t>
  </si>
  <si>
    <t xml:space="preserve">201910358074</t>
  </si>
  <si>
    <t xml:space="preserve">基于计算机视觉的辅助火力控制系统的模拟与实现</t>
  </si>
  <si>
    <t xml:space="preserve">梅子浩</t>
  </si>
  <si>
    <t xml:space="preserve">PB15000318</t>
  </si>
  <si>
    <r>
      <rPr>
        <sz val="12"/>
        <rFont val="Noto Sans"/>
        <family val="2"/>
      </rPr>
      <t xml:space="preserve">郝天岳</t>
    </r>
    <r>
      <rPr>
        <sz val="12"/>
        <rFont val="宋体"/>
        <family val="0"/>
        <charset val="134"/>
      </rPr>
      <t xml:space="preserve">/PB16000623 </t>
    </r>
  </si>
  <si>
    <t xml:space="preserve">王自强</t>
  </si>
  <si>
    <t xml:space="preserve">201910358075</t>
  </si>
  <si>
    <r>
      <rPr>
        <sz val="12"/>
        <rFont val="Noto Sans"/>
        <family val="2"/>
      </rPr>
      <t xml:space="preserve">利用随机森林分类器在</t>
    </r>
    <r>
      <rPr>
        <sz val="12"/>
        <rFont val="宋体"/>
        <family val="0"/>
        <charset val="134"/>
      </rPr>
      <t xml:space="preserve">XMM-LSS</t>
    </r>
    <r>
      <rPr>
        <sz val="12"/>
        <rFont val="Noto Sans"/>
        <family val="2"/>
      </rPr>
      <t xml:space="preserve">中寻找</t>
    </r>
    <r>
      <rPr>
        <sz val="12"/>
        <rFont val="宋体"/>
        <family val="0"/>
        <charset val="134"/>
      </rPr>
      <t xml:space="preserve">AGN</t>
    </r>
    <r>
      <rPr>
        <sz val="12"/>
        <rFont val="Noto Sans"/>
        <family val="2"/>
      </rPr>
      <t xml:space="preserve">候选源</t>
    </r>
  </si>
  <si>
    <t xml:space="preserve">谢彰亮</t>
  </si>
  <si>
    <t xml:space="preserve">PB16001502</t>
  </si>
  <si>
    <r>
      <rPr>
        <sz val="12"/>
        <rFont val="Noto Sans"/>
        <family val="2"/>
      </rPr>
      <t xml:space="preserve">羊达明</t>
    </r>
    <r>
      <rPr>
        <sz val="12"/>
        <rFont val="宋体"/>
        <family val="0"/>
        <charset val="134"/>
      </rPr>
      <t xml:space="preserve">/PB16000647, 
</t>
    </r>
    <r>
      <rPr>
        <sz val="12"/>
        <rFont val="Noto Sans"/>
        <family val="2"/>
      </rPr>
      <t xml:space="preserve">康嘉来</t>
    </r>
    <r>
      <rPr>
        <sz val="12"/>
        <rFont val="宋体"/>
        <family val="0"/>
        <charset val="134"/>
      </rPr>
      <t xml:space="preserve">/PB16021368 </t>
    </r>
  </si>
  <si>
    <t xml:space="preserve">王俊贤</t>
  </si>
  <si>
    <t xml:space="preserve">201910358076</t>
  </si>
  <si>
    <t xml:space="preserve">基于深度学习的网络暴力检测</t>
  </si>
  <si>
    <t xml:space="preserve">陈铱灵</t>
  </si>
  <si>
    <t xml:space="preserve">PB17000094</t>
  </si>
  <si>
    <r>
      <rPr>
        <sz val="12"/>
        <rFont val="Noto Sans"/>
        <family val="2"/>
      </rPr>
      <t xml:space="preserve">柴上</t>
    </r>
    <r>
      <rPr>
        <sz val="12"/>
        <rFont val="宋体"/>
        <family val="0"/>
        <charset val="134"/>
      </rPr>
      <t xml:space="preserve">/PB17061336 </t>
    </r>
  </si>
  <si>
    <t xml:space="preserve">郑志刚</t>
  </si>
  <si>
    <t xml:space="preserve">201910358077</t>
  </si>
  <si>
    <r>
      <rPr>
        <sz val="12"/>
        <rFont val="Noto Sans"/>
        <family val="2"/>
      </rPr>
      <t xml:space="preserve">一体化</t>
    </r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</t>
    </r>
  </si>
  <si>
    <t xml:space="preserve">丁广锐</t>
  </si>
  <si>
    <t xml:space="preserve">PB17000201</t>
  </si>
  <si>
    <r>
      <rPr>
        <sz val="12"/>
        <rFont val="Noto Sans"/>
        <family val="2"/>
      </rPr>
      <t xml:space="preserve">丁坤鹏</t>
    </r>
    <r>
      <rPr>
        <sz val="12"/>
        <rFont val="宋体"/>
        <family val="0"/>
        <charset val="134"/>
      </rPr>
      <t xml:space="preserve">/PB17000261 </t>
    </r>
  </si>
  <si>
    <t xml:space="preserve">黄坤</t>
  </si>
  <si>
    <t xml:space="preserve">201910358078</t>
  </si>
  <si>
    <t xml:space="preserve">宇宙线探测教学实验系统</t>
  </si>
  <si>
    <t xml:space="preserve">吴煜昊</t>
  </si>
  <si>
    <t xml:space="preserve">PB16001671</t>
  </si>
  <si>
    <t xml:space="preserve">金革</t>
  </si>
  <si>
    <t xml:space="preserve">201910358079</t>
  </si>
  <si>
    <t xml:space="preserve">真正火成硅英岩的高热成因</t>
  </si>
  <si>
    <t xml:space="preserve">刘昱韬</t>
  </si>
  <si>
    <t xml:space="preserve">PB16001103</t>
  </si>
  <si>
    <t xml:space="preserve">洪吉安</t>
  </si>
  <si>
    <t xml:space="preserve">201910358080</t>
  </si>
  <si>
    <r>
      <rPr>
        <sz val="12"/>
        <rFont val="宋体"/>
        <family val="0"/>
        <charset val="134"/>
      </rPr>
      <t xml:space="preserve">TMEM106A</t>
    </r>
    <r>
      <rPr>
        <sz val="12"/>
        <rFont val="Noto Sans"/>
        <family val="2"/>
      </rPr>
      <t xml:space="preserve">在肿瘤免疫治疗中的应用</t>
    </r>
  </si>
  <si>
    <t xml:space="preserve">胡芯钰</t>
  </si>
  <si>
    <t xml:space="preserve">PB17030868</t>
  </si>
  <si>
    <r>
      <rPr>
        <sz val="12"/>
        <rFont val="Noto Sans"/>
        <family val="2"/>
      </rPr>
      <t xml:space="preserve">岳昱婷</t>
    </r>
    <r>
      <rPr>
        <sz val="12"/>
        <rFont val="宋体"/>
        <family val="0"/>
        <charset val="134"/>
      </rPr>
      <t xml:space="preserve">/PB17081546 </t>
    </r>
  </si>
  <si>
    <t xml:space="preserve">周荣斌</t>
  </si>
  <si>
    <t xml:space="preserve">201910358081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转运蛋白的功能研究</t>
    </r>
  </si>
  <si>
    <t xml:space="preserve">袁媛</t>
  </si>
  <si>
    <t xml:space="preserve">PB17030774</t>
  </si>
  <si>
    <r>
      <rPr>
        <sz val="12"/>
        <rFont val="Noto Sans"/>
        <family val="2"/>
      </rPr>
      <t xml:space="preserve">王田</t>
    </r>
    <r>
      <rPr>
        <sz val="12"/>
        <rFont val="宋体"/>
        <family val="0"/>
        <charset val="134"/>
      </rPr>
      <t xml:space="preserve">/PB17081466, 
</t>
    </r>
    <r>
      <rPr>
        <sz val="12"/>
        <rFont val="Noto Sans"/>
        <family val="2"/>
      </rPr>
      <t xml:space="preserve">张伯囡</t>
    </r>
    <r>
      <rPr>
        <sz val="12"/>
        <rFont val="宋体"/>
        <family val="0"/>
        <charset val="134"/>
      </rPr>
      <t xml:space="preserve">/PB17081470 </t>
    </r>
  </si>
  <si>
    <t xml:space="preserve">陈宇星</t>
  </si>
  <si>
    <t xml:space="preserve">201910358082</t>
  </si>
  <si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检查用于结肠癌早期检测</t>
    </r>
  </si>
  <si>
    <t xml:space="preserve">哈奇</t>
  </si>
  <si>
    <t xml:space="preserve">PB17030778</t>
  </si>
  <si>
    <r>
      <rPr>
        <sz val="12"/>
        <rFont val="Noto Sans"/>
        <family val="2"/>
      </rPr>
      <t xml:space="preserve">朱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陶万银</t>
    </r>
  </si>
  <si>
    <t xml:space="preserve">201910358083</t>
  </si>
  <si>
    <t xml:space="preserve">科大西区也西湖噬藻体的分离与鉴定</t>
  </si>
  <si>
    <t xml:space="preserve">黄宇</t>
  </si>
  <si>
    <t xml:space="preserve">PB17081538</t>
  </si>
  <si>
    <r>
      <rPr>
        <sz val="12"/>
        <rFont val="Noto Sans"/>
        <family val="2"/>
      </rPr>
      <t xml:space="preserve">王哲</t>
    </r>
    <r>
      <rPr>
        <sz val="12"/>
        <rFont val="宋体"/>
        <family val="0"/>
        <charset val="134"/>
      </rPr>
      <t xml:space="preserve">/PB17081518 </t>
    </r>
  </si>
  <si>
    <r>
      <rPr>
        <sz val="12"/>
        <rFont val="Noto Sans"/>
        <family val="2"/>
      </rPr>
      <t xml:space="preserve">李卫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丛照</t>
    </r>
  </si>
  <si>
    <t xml:space="preserve">201910358084</t>
  </si>
  <si>
    <t xml:space="preserve">能量状态调控小鼠对威胁的认知及恐惧指数的机制探索</t>
  </si>
  <si>
    <t xml:space="preserve">徐扬</t>
  </si>
  <si>
    <t xml:space="preserve">PB17081542</t>
  </si>
  <si>
    <r>
      <rPr>
        <sz val="12"/>
        <rFont val="Noto Sans"/>
        <family val="2"/>
      </rPr>
      <t xml:space="preserve">刘哲伟</t>
    </r>
    <r>
      <rPr>
        <sz val="12"/>
        <rFont val="宋体"/>
        <family val="0"/>
        <charset val="134"/>
      </rPr>
      <t xml:space="preserve">/PB17081540 </t>
    </r>
  </si>
  <si>
    <r>
      <rPr>
        <sz val="12"/>
        <rFont val="Noto Sans"/>
        <family val="2"/>
      </rPr>
      <t xml:space="preserve">薛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陈聚涛</t>
    </r>
  </si>
  <si>
    <t xml:space="preserve">201910358085</t>
  </si>
  <si>
    <t xml:space="preserve">酵母减数分裂融合子中线粒体的融合与分裂</t>
  </si>
  <si>
    <t xml:space="preserve">李楚含</t>
  </si>
  <si>
    <t xml:space="preserve">PB17081522</t>
  </si>
  <si>
    <t xml:space="preserve">201910358086</t>
  </si>
  <si>
    <r>
      <rPr>
        <sz val="12"/>
        <rFont val="宋体"/>
        <family val="0"/>
        <charset val="134"/>
      </rPr>
      <t xml:space="preserve">Zn</t>
    </r>
    <r>
      <rPr>
        <sz val="12"/>
        <rFont val="Noto Sans"/>
        <family val="2"/>
      </rPr>
      <t xml:space="preserve">转运蛋白的结构解析与功能及药物开发</t>
    </r>
  </si>
  <si>
    <t xml:space="preserve">吴润远</t>
  </si>
  <si>
    <t xml:space="preserve">PB17081552</t>
  </si>
  <si>
    <r>
      <rPr>
        <sz val="12"/>
        <rFont val="Noto Sans"/>
        <family val="2"/>
      </rPr>
      <t xml:space="preserve">刘维宽</t>
    </r>
    <r>
      <rPr>
        <sz val="12"/>
        <rFont val="宋体"/>
        <family val="0"/>
        <charset val="134"/>
      </rPr>
      <t xml:space="preserve">/PB17071395, 
</t>
    </r>
    <r>
      <rPr>
        <sz val="12"/>
        <rFont val="Noto Sans"/>
        <family val="2"/>
      </rPr>
      <t xml:space="preserve">姚诗莹</t>
    </r>
    <r>
      <rPr>
        <sz val="12"/>
        <rFont val="宋体"/>
        <family val="0"/>
        <charset val="134"/>
      </rPr>
      <t xml:space="preserve">/PB17081555 </t>
    </r>
  </si>
  <si>
    <t xml:space="preserve">孙林峰</t>
  </si>
  <si>
    <t xml:space="preserve">201910358087</t>
  </si>
  <si>
    <t xml:space="preserve">也西湖蓝藻分离与鉴定</t>
  </si>
  <si>
    <t xml:space="preserve">刘文辉</t>
  </si>
  <si>
    <t xml:space="preserve">PB17081523</t>
  </si>
  <si>
    <r>
      <rPr>
        <sz val="12"/>
        <rFont val="Noto Sans"/>
        <family val="2"/>
      </rPr>
      <t xml:space="preserve">张世琦</t>
    </r>
    <r>
      <rPr>
        <sz val="12"/>
        <rFont val="宋体"/>
        <family val="0"/>
        <charset val="134"/>
      </rPr>
      <t xml:space="preserve">/PB17081469, 
</t>
    </r>
    <r>
      <rPr>
        <sz val="12"/>
        <rFont val="Noto Sans"/>
        <family val="2"/>
      </rPr>
      <t xml:space="preserve">邓家鑫</t>
    </r>
    <r>
      <rPr>
        <sz val="12"/>
        <rFont val="宋体"/>
        <family val="0"/>
        <charset val="134"/>
      </rPr>
      <t xml:space="preserve">/PB17081496 </t>
    </r>
  </si>
  <si>
    <t xml:space="preserve">江永亮</t>
  </si>
  <si>
    <t xml:space="preserve">201910358088</t>
  </si>
  <si>
    <t xml:space="preserve">智能跟随结账购物车</t>
  </si>
  <si>
    <t xml:space="preserve">李翀</t>
  </si>
  <si>
    <t xml:space="preserve">PB17061137</t>
  </si>
  <si>
    <r>
      <rPr>
        <sz val="12"/>
        <rFont val="Noto Sans"/>
        <family val="2"/>
      </rPr>
      <t xml:space="preserve">王若麟</t>
    </r>
    <r>
      <rPr>
        <sz val="12"/>
        <rFont val="宋体"/>
        <family val="0"/>
        <charset val="134"/>
      </rPr>
      <t xml:space="preserve">/PB17030714, 
</t>
    </r>
    <r>
      <rPr>
        <sz val="12"/>
        <rFont val="Noto Sans"/>
        <family val="2"/>
      </rPr>
      <t xml:space="preserve">陈文博</t>
    </r>
    <r>
      <rPr>
        <sz val="12"/>
        <rFont val="宋体"/>
        <family val="0"/>
        <charset val="134"/>
      </rPr>
      <t xml:space="preserve">/PB17050948 </t>
    </r>
  </si>
  <si>
    <t xml:space="preserve">尚伟伟</t>
  </si>
  <si>
    <t xml:space="preserve">201910358089</t>
  </si>
  <si>
    <t xml:space="preserve">自然场景下的不规则文本行识别</t>
  </si>
  <si>
    <t xml:space="preserve">马洁锋</t>
  </si>
  <si>
    <t xml:space="preserve">PB16060416</t>
  </si>
  <si>
    <r>
      <rPr>
        <sz val="12"/>
        <rFont val="Noto Sans"/>
        <family val="2"/>
      </rPr>
      <t xml:space="preserve">康鑫</t>
    </r>
    <r>
      <rPr>
        <sz val="12"/>
        <rFont val="宋体"/>
        <family val="0"/>
        <charset val="134"/>
      </rPr>
      <t xml:space="preserve">/PB16060203 </t>
    </r>
  </si>
  <si>
    <t xml:space="preserve">杜俊</t>
  </si>
  <si>
    <t xml:space="preserve">201910358090</t>
  </si>
  <si>
    <t xml:space="preserve">基于深度强化学习的图书采访方法设计和系统实现</t>
  </si>
  <si>
    <t xml:space="preserve">陈振睿</t>
  </si>
  <si>
    <t xml:space="preserve">PB16050153</t>
  </si>
  <si>
    <r>
      <rPr>
        <sz val="12"/>
        <rFont val="Noto Sans"/>
        <family val="2"/>
      </rPr>
      <t xml:space="preserve">熊伟</t>
    </r>
    <r>
      <rPr>
        <sz val="12"/>
        <rFont val="宋体"/>
        <family val="0"/>
        <charset val="134"/>
      </rPr>
      <t xml:space="preserve">/PB16060919, 
</t>
    </r>
    <r>
      <rPr>
        <sz val="12"/>
        <rFont val="Noto Sans"/>
        <family val="2"/>
      </rPr>
      <t xml:space="preserve">张麟睿</t>
    </r>
    <r>
      <rPr>
        <sz val="12"/>
        <rFont val="宋体"/>
        <family val="0"/>
        <charset val="134"/>
      </rPr>
      <t xml:space="preserve">/PB16061279 </t>
    </r>
  </si>
  <si>
    <t xml:space="preserve">谭小彬</t>
  </si>
  <si>
    <t xml:space="preserve">201910358091</t>
  </si>
  <si>
    <t xml:space="preserve">半导体紫外发光器件制备及其在气体传感器中的应用研究</t>
  </si>
  <si>
    <t xml:space="preserve">杨磊</t>
  </si>
  <si>
    <t xml:space="preserve">PB16060132</t>
  </si>
  <si>
    <r>
      <rPr>
        <sz val="12"/>
        <rFont val="Noto Sans"/>
        <family val="2"/>
      </rPr>
      <t xml:space="preserve">王昱东</t>
    </r>
    <r>
      <rPr>
        <sz val="12"/>
        <rFont val="宋体"/>
        <family val="0"/>
        <charset val="134"/>
      </rPr>
      <t xml:space="preserve">/PB16060046, 
</t>
    </r>
    <r>
      <rPr>
        <sz val="12"/>
        <rFont val="Noto Sans"/>
        <family val="2"/>
      </rPr>
      <t xml:space="preserve">吴兰艳</t>
    </r>
    <r>
      <rPr>
        <sz val="12"/>
        <rFont val="宋体"/>
        <family val="0"/>
        <charset val="134"/>
      </rPr>
      <t xml:space="preserve">/PB16060676 </t>
    </r>
  </si>
  <si>
    <t xml:space="preserve">孙海定</t>
  </si>
  <si>
    <t xml:space="preserve">201910358092</t>
  </si>
  <si>
    <t xml:space="preserve">基于深度学习的智慧交通控制</t>
  </si>
  <si>
    <t xml:space="preserve">郎承天</t>
  </si>
  <si>
    <t xml:space="preserve">PB16150135</t>
  </si>
  <si>
    <r>
      <rPr>
        <sz val="12"/>
        <rFont val="Noto Sans"/>
        <family val="2"/>
      </rPr>
      <t xml:space="preserve">白少森</t>
    </r>
    <r>
      <rPr>
        <sz val="12"/>
        <rFont val="宋体"/>
        <family val="0"/>
        <charset val="134"/>
      </rPr>
      <t xml:space="preserve">/PB17061242 </t>
    </r>
  </si>
  <si>
    <t xml:space="preserve">赵峰</t>
  </si>
  <si>
    <t xml:space="preserve">201910358093</t>
  </si>
  <si>
    <t xml:space="preserve">基于深度学习的字体编码信息隐藏系统</t>
  </si>
  <si>
    <t xml:space="preserve">王皓</t>
  </si>
  <si>
    <t xml:space="preserve">PB16060885</t>
  </si>
  <si>
    <r>
      <rPr>
        <sz val="12"/>
        <rFont val="Noto Sans"/>
        <family val="2"/>
      </rPr>
      <t xml:space="preserve">易婧玮</t>
    </r>
    <r>
      <rPr>
        <sz val="12"/>
        <rFont val="宋体"/>
        <family val="0"/>
        <charset val="134"/>
      </rPr>
      <t xml:space="preserve">/PB16021503, 
</t>
    </r>
    <r>
      <rPr>
        <sz val="12"/>
        <rFont val="Noto Sans"/>
        <family val="2"/>
      </rPr>
      <t xml:space="preserve">黄志鹏</t>
    </r>
    <r>
      <rPr>
        <sz val="12"/>
        <rFont val="宋体"/>
        <family val="0"/>
        <charset val="134"/>
      </rPr>
      <t xml:space="preserve">/PB16150288 </t>
    </r>
  </si>
  <si>
    <t xml:space="preserve">李卫海</t>
  </si>
  <si>
    <t xml:space="preserve">201910358094</t>
  </si>
  <si>
    <t xml:space="preserve">连续手语识别中的手部遮挡部分的检测与估计</t>
  </si>
  <si>
    <t xml:space="preserve">周俊亦</t>
  </si>
  <si>
    <t xml:space="preserve">PB17071375</t>
  </si>
  <si>
    <r>
      <rPr>
        <sz val="12"/>
        <rFont val="Noto Sans"/>
        <family val="2"/>
      </rPr>
      <t xml:space="preserve">李涵旸</t>
    </r>
    <r>
      <rPr>
        <sz val="12"/>
        <rFont val="宋体"/>
        <family val="0"/>
        <charset val="134"/>
      </rPr>
      <t xml:space="preserve">/PB17051071, 
</t>
    </r>
    <r>
      <rPr>
        <sz val="12"/>
        <rFont val="Noto Sans"/>
        <family val="2"/>
      </rPr>
      <t xml:space="preserve">李杉杉</t>
    </r>
    <r>
      <rPr>
        <sz val="12"/>
        <rFont val="宋体"/>
        <family val="0"/>
        <charset val="134"/>
      </rPr>
      <t xml:space="preserve">/PB17071396 </t>
    </r>
  </si>
  <si>
    <t xml:space="preserve">叶中付</t>
  </si>
  <si>
    <t xml:space="preserve">201910358095X</t>
  </si>
  <si>
    <t xml:space="preserve">基于射频微机电器件的宽带可调振荡器研究</t>
  </si>
  <si>
    <t xml:space="preserve">龚军龙</t>
  </si>
  <si>
    <t xml:space="preserve">PB16060548</t>
  </si>
  <si>
    <r>
      <rPr>
        <sz val="12"/>
        <rFont val="Noto Sans"/>
        <family val="2"/>
      </rPr>
      <t xml:space="preserve">陈桥巧</t>
    </r>
    <r>
      <rPr>
        <sz val="12"/>
        <rFont val="宋体"/>
        <family val="0"/>
        <charset val="134"/>
      </rPr>
      <t xml:space="preserve">/PB16060571, 
</t>
    </r>
    <r>
      <rPr>
        <sz val="12"/>
        <rFont val="Noto Sans"/>
        <family val="2"/>
      </rPr>
      <t xml:space="preserve">纪宣胜</t>
    </r>
    <r>
      <rPr>
        <sz val="12"/>
        <rFont val="宋体"/>
        <family val="0"/>
        <charset val="134"/>
      </rPr>
      <t xml:space="preserve">/PB16060935 </t>
    </r>
  </si>
  <si>
    <t xml:space="preserve">左成杰</t>
  </si>
  <si>
    <t xml:space="preserve">201910358096</t>
  </si>
  <si>
    <t xml:space="preserve">针对安卓系统蓝牙漏洞的攻击与防御</t>
  </si>
  <si>
    <t xml:space="preserve">艾明瑞</t>
  </si>
  <si>
    <t xml:space="preserve">PB16050269</t>
  </si>
  <si>
    <r>
      <rPr>
        <sz val="12"/>
        <rFont val="Noto Sans"/>
        <family val="2"/>
      </rPr>
      <t xml:space="preserve">陈鲁同</t>
    </r>
    <r>
      <rPr>
        <sz val="12"/>
        <rFont val="宋体"/>
        <family val="0"/>
        <charset val="134"/>
      </rPr>
      <t xml:space="preserve">/PB16061134,
</t>
    </r>
    <r>
      <rPr>
        <sz val="12"/>
        <rFont val="Noto Sans"/>
        <family val="2"/>
      </rPr>
      <t xml:space="preserve">黄艺</t>
    </r>
    <r>
      <rPr>
        <sz val="12"/>
        <rFont val="宋体"/>
        <family val="0"/>
        <charset val="134"/>
      </rPr>
      <t xml:space="preserve">/PB17061221 </t>
    </r>
  </si>
  <si>
    <t xml:space="preserve">201910358097</t>
  </si>
  <si>
    <t xml:space="preserve">面向单目深度估计的域适应深度学习算法设计与应用</t>
  </si>
  <si>
    <t xml:space="preserve">王岱</t>
  </si>
  <si>
    <t xml:space="preserve">PB16060800</t>
  </si>
  <si>
    <r>
      <rPr>
        <sz val="12"/>
        <rFont val="Noto Sans"/>
        <family val="2"/>
      </rPr>
      <t xml:space="preserve">黄诗钰</t>
    </r>
    <r>
      <rPr>
        <sz val="12"/>
        <rFont val="宋体"/>
        <family val="0"/>
        <charset val="134"/>
      </rPr>
      <t xml:space="preserve">/PB16060302, 
</t>
    </r>
    <r>
      <rPr>
        <sz val="12"/>
        <rFont val="Noto Sans"/>
        <family val="2"/>
      </rPr>
      <t xml:space="preserve">罗寅</t>
    </r>
    <r>
      <rPr>
        <sz val="12"/>
        <rFont val="宋体"/>
        <family val="0"/>
        <charset val="134"/>
      </rPr>
      <t xml:space="preserve">/PB16061260 </t>
    </r>
  </si>
  <si>
    <t xml:space="preserve">李骜</t>
  </si>
  <si>
    <t xml:space="preserve">201910358098</t>
  </si>
  <si>
    <t xml:space="preserve">基于行人特征识别的无人机接力追踪技术研究</t>
  </si>
  <si>
    <t xml:space="preserve">陆振杰</t>
  </si>
  <si>
    <t xml:space="preserve">PB17081549</t>
  </si>
  <si>
    <r>
      <rPr>
        <sz val="12"/>
        <rFont val="Noto Sans"/>
        <family val="2"/>
      </rPr>
      <t xml:space="preserve">杨铖</t>
    </r>
    <r>
      <rPr>
        <sz val="12"/>
        <rFont val="宋体"/>
        <family val="0"/>
        <charset val="134"/>
      </rPr>
      <t xml:space="preserve">/PB17081536, 
</t>
    </r>
    <r>
      <rPr>
        <sz val="12"/>
        <rFont val="Noto Sans"/>
        <family val="2"/>
      </rPr>
      <t xml:space="preserve">范泽鑫</t>
    </r>
    <r>
      <rPr>
        <sz val="12"/>
        <rFont val="宋体"/>
        <family val="0"/>
        <charset val="134"/>
      </rPr>
      <t xml:space="preserve">/PB17121684 </t>
    </r>
  </si>
  <si>
    <t xml:space="preserve">王雷</t>
  </si>
  <si>
    <t xml:space="preserve">201910358099</t>
  </si>
  <si>
    <t xml:space="preserve">基于姿势识别的机器人行为模仿和交互</t>
  </si>
  <si>
    <t xml:space="preserve">王燕辉</t>
  </si>
  <si>
    <t xml:space="preserve">PB17061217</t>
  </si>
  <si>
    <r>
      <rPr>
        <sz val="12"/>
        <rFont val="Noto Sans"/>
        <family val="2"/>
      </rPr>
      <t xml:space="preserve">文昱晴</t>
    </r>
    <r>
      <rPr>
        <sz val="12"/>
        <rFont val="宋体"/>
        <family val="0"/>
        <charset val="134"/>
      </rPr>
      <t xml:space="preserve">/PB17061174, 
</t>
    </r>
    <r>
      <rPr>
        <sz val="12"/>
        <rFont val="Noto Sans"/>
        <family val="2"/>
      </rPr>
      <t xml:space="preserve">王政博</t>
    </r>
    <r>
      <rPr>
        <sz val="12"/>
        <rFont val="宋体"/>
        <family val="0"/>
        <charset val="134"/>
      </rPr>
      <t xml:space="preserve">/PB17061202 </t>
    </r>
  </si>
  <si>
    <t xml:space="preserve">陈志波</t>
  </si>
  <si>
    <t xml:space="preserve">201910358100</t>
  </si>
  <si>
    <t xml:space="preserve">应用于植入式医疗器件的无线充电芯片研究与设计</t>
  </si>
  <si>
    <t xml:space="preserve">陈昶金</t>
  </si>
  <si>
    <t xml:space="preserve">PB16061441</t>
  </si>
  <si>
    <r>
      <rPr>
        <sz val="12"/>
        <rFont val="Noto Sans"/>
        <family val="2"/>
      </rPr>
      <t xml:space="preserve">陈兆庭</t>
    </r>
    <r>
      <rPr>
        <sz val="12"/>
        <rFont val="宋体"/>
        <family val="0"/>
        <charset val="134"/>
      </rPr>
      <t xml:space="preserve">/PB16061313, 
</t>
    </r>
    <r>
      <rPr>
        <sz val="12"/>
        <rFont val="Noto Sans"/>
        <family val="2"/>
      </rPr>
      <t xml:space="preserve">唐心怡</t>
    </r>
    <r>
      <rPr>
        <sz val="12"/>
        <rFont val="宋体"/>
        <family val="0"/>
        <charset val="134"/>
      </rPr>
      <t xml:space="preserve">/PB17061256 </t>
    </r>
  </si>
  <si>
    <t xml:space="preserve">程林</t>
  </si>
  <si>
    <t xml:space="preserve">201910358101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ROS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的智能小车</t>
    </r>
  </si>
  <si>
    <t xml:space="preserve">吴彪</t>
  </si>
  <si>
    <t xml:space="preserve">PB17020467</t>
  </si>
  <si>
    <r>
      <rPr>
        <sz val="12"/>
        <rFont val="Noto Sans"/>
        <family val="2"/>
      </rPr>
      <t xml:space="preserve">石志远</t>
    </r>
    <r>
      <rPr>
        <sz val="12"/>
        <rFont val="宋体"/>
        <family val="0"/>
        <charset val="134"/>
      </rPr>
      <t xml:space="preserve">/PB17151749 </t>
    </r>
  </si>
  <si>
    <t xml:space="preserve">徐骏</t>
  </si>
  <si>
    <t xml:space="preserve">201910358102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定位的地下停车场静态</t>
    </r>
    <r>
      <rPr>
        <sz val="12"/>
        <rFont val="宋体"/>
        <family val="0"/>
        <charset val="134"/>
      </rPr>
      <t xml:space="preserve">AP</t>
    </r>
    <r>
      <rPr>
        <sz val="12"/>
        <rFont val="Noto Sans"/>
        <family val="2"/>
      </rPr>
      <t xml:space="preserve">资源优化</t>
    </r>
  </si>
  <si>
    <t xml:space="preserve">马歆妍</t>
  </si>
  <si>
    <t xml:space="preserve">PB16060241</t>
  </si>
  <si>
    <r>
      <rPr>
        <sz val="12"/>
        <rFont val="Noto Sans"/>
        <family val="2"/>
      </rPr>
      <t xml:space="preserve">王馨儿</t>
    </r>
    <r>
      <rPr>
        <sz val="12"/>
        <rFont val="宋体"/>
        <family val="0"/>
        <charset val="134"/>
      </rPr>
      <t xml:space="preserve">/PB16060765 </t>
    </r>
  </si>
  <si>
    <t xml:space="preserve">周武旸</t>
  </si>
  <si>
    <t xml:space="preserve">201910358103</t>
  </si>
  <si>
    <t xml:space="preserve">基于对抗学习的人脸说话视频生成方法</t>
  </si>
  <si>
    <t xml:space="preserve">史辰</t>
  </si>
  <si>
    <t xml:space="preserve">PB17061191</t>
  </si>
  <si>
    <r>
      <rPr>
        <sz val="12"/>
        <rFont val="Noto Sans"/>
        <family val="2"/>
      </rPr>
      <t xml:space="preserve">杨昊</t>
    </r>
    <r>
      <rPr>
        <sz val="12"/>
        <rFont val="宋体"/>
        <family val="0"/>
        <charset val="134"/>
      </rPr>
      <t xml:space="preserve">/PB17051075, 
 </t>
    </r>
    <r>
      <rPr>
        <sz val="12"/>
        <rFont val="Noto Sans"/>
        <family val="2"/>
      </rPr>
      <t xml:space="preserve">柴晨媛</t>
    </r>
    <r>
      <rPr>
        <sz val="12"/>
        <rFont val="宋体"/>
        <family val="0"/>
        <charset val="134"/>
      </rPr>
      <t xml:space="preserve">/PB17061188</t>
    </r>
  </si>
  <si>
    <t xml:space="preserve">俞能海</t>
  </si>
  <si>
    <t xml:space="preserve">201910358104</t>
  </si>
  <si>
    <t xml:space="preserve">基于可调制光的光照数字水印研究</t>
  </si>
  <si>
    <t xml:space="preserve">毕瑜</t>
  </si>
  <si>
    <t xml:space="preserve">PB16060562</t>
  </si>
  <si>
    <r>
      <rPr>
        <sz val="12"/>
        <rFont val="Noto Sans"/>
        <family val="2"/>
      </rPr>
      <t xml:space="preserve">陈艳梅</t>
    </r>
    <r>
      <rPr>
        <sz val="12"/>
        <rFont val="宋体"/>
        <family val="0"/>
        <charset val="134"/>
      </rPr>
      <t xml:space="preserve">/PB16060922 </t>
    </r>
  </si>
  <si>
    <t xml:space="preserve">张卫明</t>
  </si>
  <si>
    <t xml:space="preserve">201910358105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的智能视觉系统设计</t>
    </r>
  </si>
  <si>
    <t xml:space="preserve">陈静祎</t>
  </si>
  <si>
    <t xml:space="preserve">PB16061123</t>
  </si>
  <si>
    <r>
      <rPr>
        <sz val="12"/>
        <rFont val="Noto Sans"/>
        <family val="2"/>
      </rPr>
      <t xml:space="preserve">刘杨阳</t>
    </r>
    <r>
      <rPr>
        <sz val="12"/>
        <rFont val="宋体"/>
        <family val="0"/>
        <charset val="134"/>
      </rPr>
      <t xml:space="preserve">/PB17000097, 
</t>
    </r>
    <r>
      <rPr>
        <sz val="12"/>
        <rFont val="Noto Sans"/>
        <family val="2"/>
      </rPr>
      <t xml:space="preserve">李秉宸</t>
    </r>
    <r>
      <rPr>
        <sz val="12"/>
        <rFont val="宋体"/>
        <family val="0"/>
        <charset val="134"/>
      </rPr>
      <t xml:space="preserve">/PB17000168 </t>
    </r>
  </si>
  <si>
    <t xml:space="preserve">陈松</t>
  </si>
  <si>
    <t xml:space="preserve">201910358106</t>
  </si>
  <si>
    <t xml:space="preserve">微型四旋翼飞行器室内编队控制</t>
  </si>
  <si>
    <t xml:space="preserve">李家昂</t>
  </si>
  <si>
    <t xml:space="preserve">PB17061224</t>
  </si>
  <si>
    <r>
      <rPr>
        <sz val="12"/>
        <rFont val="Noto Sans"/>
        <family val="2"/>
      </rPr>
      <t xml:space="preserve">张昊田</t>
    </r>
    <r>
      <rPr>
        <sz val="12"/>
        <rFont val="宋体"/>
        <family val="0"/>
        <charset val="134"/>
      </rPr>
      <t xml:space="preserve">/PB17061181, 
 </t>
    </r>
    <r>
      <rPr>
        <sz val="12"/>
        <rFont val="Noto Sans"/>
        <family val="2"/>
      </rPr>
      <t xml:space="preserve">宋昊霖</t>
    </r>
    <r>
      <rPr>
        <sz val="12"/>
        <rFont val="宋体"/>
        <family val="0"/>
        <charset val="134"/>
      </rPr>
      <t xml:space="preserve">/PB17061184</t>
    </r>
  </si>
  <si>
    <r>
      <rPr>
        <sz val="12"/>
        <rFont val="Noto Sans"/>
        <family val="2"/>
      </rPr>
      <t xml:space="preserve">季海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兴虎</t>
    </r>
  </si>
  <si>
    <t xml:space="preserve">201910358107</t>
  </si>
  <si>
    <t xml:space="preserve">基于深度学习的图像上色</t>
  </si>
  <si>
    <t xml:space="preserve">吴思泽</t>
  </si>
  <si>
    <t xml:space="preserve">PB17061156</t>
  </si>
  <si>
    <r>
      <rPr>
        <sz val="12"/>
        <rFont val="Noto Sans"/>
        <family val="2"/>
      </rPr>
      <t xml:space="preserve">赵有朋</t>
    </r>
    <r>
      <rPr>
        <sz val="12"/>
        <rFont val="宋体"/>
        <family val="0"/>
        <charset val="134"/>
      </rPr>
      <t xml:space="preserve">/PB17061187, 
</t>
    </r>
    <r>
      <rPr>
        <sz val="12"/>
        <rFont val="Noto Sans"/>
        <family val="2"/>
      </rPr>
      <t xml:space="preserve">石文焘</t>
    </r>
    <r>
      <rPr>
        <sz val="12"/>
        <rFont val="宋体"/>
        <family val="0"/>
        <charset val="134"/>
      </rPr>
      <t xml:space="preserve">/PB17061273 </t>
    </r>
  </si>
  <si>
    <t xml:space="preserve">刘东</t>
  </si>
  <si>
    <t xml:space="preserve">201910358108</t>
  </si>
  <si>
    <t xml:space="preserve">电动汽车动力电池智能诊断系统</t>
  </si>
  <si>
    <t xml:space="preserve">孙文良</t>
  </si>
  <si>
    <t xml:space="preserve">PB17061276</t>
  </si>
  <si>
    <r>
      <rPr>
        <sz val="12"/>
        <rFont val="Noto Sans"/>
        <family val="2"/>
      </rPr>
      <t xml:space="preserve">周威志</t>
    </r>
    <r>
      <rPr>
        <sz val="12"/>
        <rFont val="宋体"/>
        <family val="0"/>
        <charset val="134"/>
      </rPr>
      <t xml:space="preserve">/PB17061286,
</t>
    </r>
    <r>
      <rPr>
        <sz val="12"/>
        <rFont val="Noto Sans"/>
        <family val="2"/>
      </rPr>
      <t xml:space="preserve">卢梓豪</t>
    </r>
    <r>
      <rPr>
        <sz val="12"/>
        <rFont val="宋体"/>
        <family val="0"/>
        <charset val="134"/>
      </rPr>
      <t xml:space="preserve">/PB17121701 </t>
    </r>
  </si>
  <si>
    <t xml:space="preserve">汪玉洁</t>
  </si>
  <si>
    <t xml:space="preserve">201910358109</t>
  </si>
  <si>
    <t xml:space="preserve">基于生成概率因果模型的强化学习环境建模方法研究</t>
  </si>
  <si>
    <t xml:space="preserve">蔡心宇</t>
  </si>
  <si>
    <t xml:space="preserve">PB15020603</t>
  </si>
  <si>
    <r>
      <rPr>
        <sz val="12"/>
        <rFont val="Noto Sans"/>
        <family val="2"/>
      </rPr>
      <t xml:space="preserve">庄婉仪</t>
    </r>
    <r>
      <rPr>
        <sz val="12"/>
        <rFont val="宋体"/>
        <family val="0"/>
        <charset val="134"/>
      </rPr>
      <t xml:space="preserve">/PB16060147, 
</t>
    </r>
    <r>
      <rPr>
        <sz val="12"/>
        <rFont val="Noto Sans"/>
        <family val="2"/>
      </rPr>
      <t xml:space="preserve">王雅靖</t>
    </r>
    <r>
      <rPr>
        <sz val="12"/>
        <rFont val="宋体"/>
        <family val="0"/>
        <charset val="134"/>
      </rPr>
      <t xml:space="preserve">/PB16061491 </t>
    </r>
  </si>
  <si>
    <t xml:space="preserve">李斌</t>
  </si>
  <si>
    <t xml:space="preserve">201910358110</t>
  </si>
  <si>
    <t xml:space="preserve">基于多视角深度神经网络的癌症预后预测研究</t>
  </si>
  <si>
    <t xml:space="preserve">邹容</t>
  </si>
  <si>
    <t xml:space="preserve">PB16060737</t>
  </si>
  <si>
    <r>
      <rPr>
        <sz val="12"/>
        <rFont val="Noto Sans"/>
        <family val="2"/>
      </rPr>
      <t xml:space="preserve">李国雄</t>
    </r>
    <r>
      <rPr>
        <sz val="12"/>
        <rFont val="宋体"/>
        <family val="0"/>
        <charset val="134"/>
      </rPr>
      <t xml:space="preserve">/PB16060454, 
</t>
    </r>
    <r>
      <rPr>
        <sz val="12"/>
        <rFont val="Noto Sans"/>
        <family val="2"/>
      </rPr>
      <t xml:space="preserve">杜晓芳</t>
    </r>
    <r>
      <rPr>
        <sz val="12"/>
        <rFont val="宋体"/>
        <family val="0"/>
        <charset val="134"/>
      </rPr>
      <t xml:space="preserve">/PB16060536 </t>
    </r>
  </si>
  <si>
    <t xml:space="preserve">王明会</t>
  </si>
  <si>
    <t xml:space="preserve">201910358111</t>
  </si>
  <si>
    <t xml:space="preserve">基于视频的智能汽车安全预警系统</t>
  </si>
  <si>
    <t xml:space="preserve">景文晶</t>
  </si>
  <si>
    <t xml:space="preserve">PB17051086</t>
  </si>
  <si>
    <r>
      <rPr>
        <sz val="12"/>
        <rFont val="Noto Sans"/>
        <family val="2"/>
      </rPr>
      <t xml:space="preserve">黄文韬</t>
    </r>
    <r>
      <rPr>
        <sz val="12"/>
        <rFont val="宋体"/>
        <family val="0"/>
        <charset val="134"/>
      </rPr>
      <t xml:space="preserve">/PB17020523, 
</t>
    </r>
    <r>
      <rPr>
        <sz val="12"/>
        <rFont val="Noto Sans"/>
        <family val="2"/>
      </rPr>
      <t xml:space="preserve">吴司</t>
    </r>
    <r>
      <rPr>
        <sz val="12"/>
        <rFont val="宋体"/>
        <family val="0"/>
        <charset val="134"/>
      </rPr>
      <t xml:space="preserve">/PB17020533 </t>
    </r>
  </si>
  <si>
    <t xml:space="preserve">陈贤富</t>
  </si>
  <si>
    <t xml:space="preserve">201910358112</t>
  </si>
  <si>
    <t xml:space="preserve">大数据预测关键技术研究</t>
  </si>
  <si>
    <t xml:space="preserve">陈溢能</t>
  </si>
  <si>
    <t xml:space="preserve">PB17061178</t>
  </si>
  <si>
    <r>
      <rPr>
        <sz val="12"/>
        <rFont val="Noto Sans"/>
        <family val="2"/>
      </rPr>
      <t xml:space="preserve">徐诚超</t>
    </r>
    <r>
      <rPr>
        <sz val="12"/>
        <rFont val="宋体"/>
        <family val="0"/>
        <charset val="134"/>
      </rPr>
      <t xml:space="preserve">/PB17061231, 
</t>
    </r>
    <r>
      <rPr>
        <sz val="12"/>
        <rFont val="Noto Sans"/>
        <family val="2"/>
      </rPr>
      <t xml:space="preserve">汤锐</t>
    </r>
    <r>
      <rPr>
        <sz val="12"/>
        <rFont val="宋体"/>
        <family val="0"/>
        <charset val="134"/>
      </rPr>
      <t xml:space="preserve">/PB17081527 </t>
    </r>
  </si>
  <si>
    <t xml:space="preserve">201910358113</t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GPON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2.5Gbps</t>
    </r>
    <r>
      <rPr>
        <sz val="12"/>
        <rFont val="Noto Sans"/>
        <family val="2"/>
      </rPr>
      <t xml:space="preserve">高灵敏度</t>
    </r>
    <r>
      <rPr>
        <sz val="12"/>
        <rFont val="宋体"/>
        <family val="0"/>
        <charset val="134"/>
      </rPr>
      <t xml:space="preserve">CMOS</t>
    </r>
    <r>
      <rPr>
        <sz val="12"/>
        <rFont val="Noto Sans"/>
        <family val="2"/>
      </rPr>
      <t xml:space="preserve">跨阻放大器</t>
    </r>
  </si>
  <si>
    <t xml:space="preserve">邓俊程</t>
  </si>
  <si>
    <t xml:space="preserve">PB16060291</t>
  </si>
  <si>
    <r>
      <rPr>
        <sz val="12"/>
        <rFont val="Noto Sans"/>
        <family val="2"/>
      </rPr>
      <t xml:space="preserve">武向明</t>
    </r>
    <r>
      <rPr>
        <sz val="12"/>
        <rFont val="宋体"/>
        <family val="0"/>
        <charset val="134"/>
      </rPr>
      <t xml:space="preserve">/PB16060183, 
</t>
    </r>
    <r>
      <rPr>
        <sz val="12"/>
        <rFont val="Noto Sans"/>
        <family val="2"/>
      </rPr>
      <t xml:space="preserve">孙越</t>
    </r>
    <r>
      <rPr>
        <sz val="12"/>
        <rFont val="宋体"/>
        <family val="0"/>
        <charset val="134"/>
      </rPr>
      <t xml:space="preserve">/PB16061434 </t>
    </r>
  </si>
  <si>
    <t xml:space="preserve">林福江</t>
  </si>
  <si>
    <t xml:space="preserve">201910358114</t>
  </si>
  <si>
    <t xml:space="preserve">生成对抗网络在校园场景图像分类中的应用</t>
  </si>
  <si>
    <t xml:space="preserve">郭垚池</t>
  </si>
  <si>
    <t xml:space="preserve">PB17061168</t>
  </si>
  <si>
    <r>
      <rPr>
        <sz val="12"/>
        <rFont val="Noto Sans"/>
        <family val="2"/>
      </rPr>
      <t xml:space="preserve">武小东</t>
    </r>
    <r>
      <rPr>
        <sz val="12"/>
        <rFont val="宋体"/>
        <family val="0"/>
        <charset val="134"/>
      </rPr>
      <t xml:space="preserve">/PB16060793, 
</t>
    </r>
    <r>
      <rPr>
        <sz val="12"/>
        <rFont val="Noto Sans"/>
        <family val="2"/>
      </rPr>
      <t xml:space="preserve">王贺</t>
    </r>
    <r>
      <rPr>
        <sz val="12"/>
        <rFont val="宋体"/>
        <family val="0"/>
        <charset val="134"/>
      </rPr>
      <t xml:space="preserve">/PB17061163 </t>
    </r>
  </si>
  <si>
    <t xml:space="preserve">秦琳琳</t>
  </si>
  <si>
    <t xml:space="preserve">201910358115</t>
  </si>
  <si>
    <t xml:space="preserve">公交车上特殊人群分类方法的研究</t>
  </si>
  <si>
    <t xml:space="preserve">孙俊彦</t>
  </si>
  <si>
    <t xml:space="preserve">PB17061309</t>
  </si>
  <si>
    <r>
      <rPr>
        <sz val="12"/>
        <rFont val="Noto Sans"/>
        <family val="2"/>
      </rPr>
      <t xml:space="preserve">罗梓恒</t>
    </r>
    <r>
      <rPr>
        <sz val="12"/>
        <rFont val="宋体"/>
        <family val="0"/>
        <charset val="134"/>
      </rPr>
      <t xml:space="preserve">/PB17061314 </t>
    </r>
  </si>
  <si>
    <t xml:space="preserve">尹东</t>
  </si>
  <si>
    <t xml:space="preserve">201910358116</t>
  </si>
  <si>
    <t xml:space="preserve">双转子轴流风机的噪声控制</t>
  </si>
  <si>
    <t xml:space="preserve">刘宇晗</t>
  </si>
  <si>
    <t xml:space="preserve">PB16021051</t>
  </si>
  <si>
    <r>
      <rPr>
        <sz val="12"/>
        <rFont val="Noto Sans"/>
        <family val="2"/>
      </rPr>
      <t xml:space="preserve">叶志成</t>
    </r>
    <r>
      <rPr>
        <sz val="12"/>
        <rFont val="宋体"/>
        <family val="0"/>
        <charset val="134"/>
      </rPr>
      <t xml:space="preserve">/PB16050518, 
</t>
    </r>
    <r>
      <rPr>
        <sz val="12"/>
        <rFont val="Noto Sans"/>
        <family val="2"/>
      </rPr>
      <t xml:space="preserve">陈佳艺</t>
    </r>
    <r>
      <rPr>
        <sz val="12"/>
        <rFont val="宋体"/>
        <family val="0"/>
        <charset val="134"/>
      </rPr>
      <t xml:space="preserve">/PB16070300 </t>
    </r>
  </si>
  <si>
    <r>
      <rPr>
        <sz val="12"/>
        <rFont val="Noto Sans"/>
        <family val="2"/>
      </rPr>
      <t xml:space="preserve">帅建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邵长星</t>
    </r>
  </si>
  <si>
    <t xml:space="preserve">201910358117</t>
  </si>
  <si>
    <r>
      <rPr>
        <sz val="12"/>
        <rFont val="Noto Sans"/>
        <family val="2"/>
      </rPr>
      <t xml:space="preserve">利用</t>
    </r>
    <r>
      <rPr>
        <sz val="12"/>
        <rFont val="宋体"/>
        <family val="0"/>
        <charset val="134"/>
      </rPr>
      <t xml:space="preserve">BP</t>
    </r>
    <r>
      <rPr>
        <sz val="12"/>
        <rFont val="Noto Sans"/>
        <family val="2"/>
      </rPr>
      <t xml:space="preserve">神经网络优化基于</t>
    </r>
    <r>
      <rPr>
        <sz val="12"/>
        <rFont val="宋体"/>
        <family val="0"/>
        <charset val="134"/>
      </rPr>
      <t xml:space="preserve">PRF</t>
    </r>
    <r>
      <rPr>
        <sz val="12"/>
        <rFont val="Noto Sans"/>
        <family val="2"/>
      </rPr>
      <t xml:space="preserve">的磁共振温度成像</t>
    </r>
  </si>
  <si>
    <t xml:space="preserve">李沂蔚</t>
  </si>
  <si>
    <t xml:space="preserve">PB15061392</t>
  </si>
  <si>
    <r>
      <rPr>
        <sz val="12"/>
        <rFont val="Noto Sans"/>
        <family val="2"/>
      </rPr>
      <t xml:space="preserve">王龙达</t>
    </r>
    <r>
      <rPr>
        <sz val="12"/>
        <rFont val="宋体"/>
        <family val="0"/>
        <charset val="134"/>
      </rPr>
      <t xml:space="preserve">/PB15061396 </t>
    </r>
  </si>
  <si>
    <t xml:space="preserve">邱本胜</t>
  </si>
  <si>
    <t xml:space="preserve">201910358118</t>
  </si>
  <si>
    <t xml:space="preserve">胶囊衣橱</t>
  </si>
  <si>
    <t xml:space="preserve">庄子怡</t>
  </si>
  <si>
    <t xml:space="preserve">PB16060259</t>
  </si>
  <si>
    <r>
      <rPr>
        <sz val="12"/>
        <rFont val="Noto Sans"/>
        <family val="2"/>
      </rPr>
      <t xml:space="preserve">凌志</t>
    </r>
    <r>
      <rPr>
        <sz val="12"/>
        <rFont val="宋体"/>
        <family val="0"/>
        <charset val="134"/>
      </rPr>
      <t xml:space="preserve">/PB16061229, 
</t>
    </r>
    <r>
      <rPr>
        <sz val="12"/>
        <rFont val="Noto Sans"/>
        <family val="2"/>
      </rPr>
      <t xml:space="preserve">袁红燕</t>
    </r>
    <r>
      <rPr>
        <sz val="12"/>
        <rFont val="宋体"/>
        <family val="0"/>
        <charset val="134"/>
      </rPr>
      <t xml:space="preserve">/PB16150202 </t>
    </r>
  </si>
  <si>
    <t xml:space="preserve">201910358119</t>
  </si>
  <si>
    <t xml:space="preserve">基于可解释深度学习的视线跟踪鲁棒特征发现方法</t>
  </si>
  <si>
    <t xml:space="preserve">叶坚白</t>
  </si>
  <si>
    <t xml:space="preserve">PB17121732</t>
  </si>
  <si>
    <r>
      <rPr>
        <sz val="12"/>
        <rFont val="Noto Sans"/>
        <family val="2"/>
      </rPr>
      <t xml:space="preserve">吕政阳</t>
    </r>
    <r>
      <rPr>
        <sz val="12"/>
        <rFont val="宋体"/>
        <family val="0"/>
        <charset val="134"/>
      </rPr>
      <t xml:space="preserve">/PB17061238, 
</t>
    </r>
    <r>
      <rPr>
        <sz val="12"/>
        <rFont val="Noto Sans"/>
        <family val="2"/>
      </rPr>
      <t xml:space="preserve">麦华煜</t>
    </r>
    <r>
      <rPr>
        <sz val="12"/>
        <rFont val="宋体"/>
        <family val="0"/>
        <charset val="134"/>
      </rPr>
      <t xml:space="preserve">/PB17061254 </t>
    </r>
  </si>
  <si>
    <t xml:space="preserve">201910358120</t>
  </si>
  <si>
    <t xml:space="preserve">基于双目视觉的无人机避障控制研究</t>
  </si>
  <si>
    <t xml:space="preserve">朱海杰</t>
  </si>
  <si>
    <t xml:space="preserve">PB16060410</t>
  </si>
  <si>
    <r>
      <rPr>
        <sz val="12"/>
        <rFont val="Noto Sans"/>
        <family val="2"/>
      </rPr>
      <t xml:space="preserve">李佳峰</t>
    </r>
    <r>
      <rPr>
        <sz val="12"/>
        <rFont val="宋体"/>
        <family val="0"/>
        <charset val="134"/>
      </rPr>
      <t xml:space="preserve">/PB16001748 </t>
    </r>
  </si>
  <si>
    <t xml:space="preserve">201910358121</t>
  </si>
  <si>
    <r>
      <rPr>
        <sz val="12"/>
        <rFont val="Noto Sans"/>
        <family val="2"/>
      </rPr>
      <t xml:space="preserve">开源微处理器</t>
    </r>
    <r>
      <rPr>
        <sz val="12"/>
        <rFont val="宋体"/>
        <family val="0"/>
        <charset val="134"/>
      </rPr>
      <t xml:space="preserve">RISC-V</t>
    </r>
    <r>
      <rPr>
        <sz val="12"/>
        <rFont val="Noto Sans"/>
        <family val="2"/>
      </rPr>
      <t xml:space="preserve">的扩展设计</t>
    </r>
  </si>
  <si>
    <t xml:space="preserve">郭建平</t>
  </si>
  <si>
    <t xml:space="preserve">PB16060997</t>
  </si>
  <si>
    <r>
      <rPr>
        <sz val="12"/>
        <rFont val="Noto Sans"/>
        <family val="2"/>
      </rPr>
      <t xml:space="preserve">姜昊宇</t>
    </r>
    <r>
      <rPr>
        <sz val="12"/>
        <rFont val="宋体"/>
        <family val="0"/>
        <charset val="134"/>
      </rPr>
      <t xml:space="preserve">/PB16060821, 
</t>
    </r>
    <r>
      <rPr>
        <sz val="12"/>
        <rFont val="Noto Sans"/>
        <family val="2"/>
      </rPr>
      <t xml:space="preserve">李照杰</t>
    </r>
    <r>
      <rPr>
        <sz val="12"/>
        <rFont val="宋体"/>
        <family val="0"/>
        <charset val="134"/>
      </rPr>
      <t xml:space="preserve">/PB16061393 </t>
    </r>
  </si>
  <si>
    <t xml:space="preserve">康一</t>
  </si>
  <si>
    <t xml:space="preserve">201910358122X</t>
  </si>
  <si>
    <t xml:space="preserve">基于人工智能的脑图像存储可视化分析平台</t>
  </si>
  <si>
    <t xml:space="preserve">卢志颖</t>
  </si>
  <si>
    <t xml:space="preserve">PB17061200</t>
  </si>
  <si>
    <r>
      <rPr>
        <sz val="12"/>
        <rFont val="Noto Sans"/>
        <family val="2"/>
      </rPr>
      <t xml:space="preserve">陈宇丰</t>
    </r>
    <r>
      <rPr>
        <sz val="12"/>
        <rFont val="宋体"/>
        <family val="0"/>
        <charset val="134"/>
      </rPr>
      <t xml:space="preserve">/PB17061138, 
</t>
    </r>
    <r>
      <rPr>
        <sz val="12"/>
        <rFont val="Noto Sans"/>
        <family val="2"/>
      </rPr>
      <t xml:space="preserve">杜宇</t>
    </r>
    <r>
      <rPr>
        <sz val="12"/>
        <rFont val="宋体"/>
        <family val="0"/>
        <charset val="134"/>
      </rPr>
      <t xml:space="preserve">/PB17061204 </t>
    </r>
  </si>
  <si>
    <t xml:space="preserve">张越一</t>
  </si>
  <si>
    <t xml:space="preserve">201910358123</t>
  </si>
  <si>
    <t xml:space="preserve">保护隐私的区块链轻量级客户端设计与实现</t>
  </si>
  <si>
    <t xml:space="preserve">邓迅</t>
  </si>
  <si>
    <t xml:space="preserve">PB17061165</t>
  </si>
  <si>
    <r>
      <rPr>
        <sz val="12"/>
        <rFont val="Noto Sans"/>
        <family val="2"/>
      </rPr>
      <t xml:space="preserve">刘浩楠</t>
    </r>
    <r>
      <rPr>
        <sz val="12"/>
        <rFont val="宋体"/>
        <family val="0"/>
        <charset val="134"/>
      </rPr>
      <t xml:space="preserve">/PB17061121, 
</t>
    </r>
    <r>
      <rPr>
        <sz val="12"/>
        <rFont val="Noto Sans"/>
        <family val="2"/>
      </rPr>
      <t xml:space="preserve">赖华凯</t>
    </r>
    <r>
      <rPr>
        <sz val="12"/>
        <rFont val="宋体"/>
        <family val="0"/>
        <charset val="134"/>
      </rPr>
      <t xml:space="preserve">/PB17061285 </t>
    </r>
  </si>
  <si>
    <t xml:space="preserve">魏凌波</t>
  </si>
  <si>
    <t xml:space="preserve">S201910358001</t>
  </si>
  <si>
    <t xml:space="preserve">基于半监督深度学习的数字病理图像细胞自动分类算法研究</t>
  </si>
  <si>
    <t xml:space="preserve">唐欣鹭</t>
  </si>
  <si>
    <t xml:space="preserve">PB16060762</t>
  </si>
  <si>
    <r>
      <rPr>
        <sz val="12"/>
        <rFont val="Noto Sans"/>
        <family val="2"/>
      </rPr>
      <t xml:space="preserve">王婷</t>
    </r>
    <r>
      <rPr>
        <sz val="12"/>
        <rFont val="宋体"/>
        <family val="0"/>
        <charset val="134"/>
      </rPr>
      <t xml:space="preserve">/PB16060014, 
</t>
    </r>
    <r>
      <rPr>
        <sz val="12"/>
        <rFont val="Noto Sans"/>
        <family val="2"/>
      </rPr>
      <t xml:space="preserve">陈振</t>
    </r>
    <r>
      <rPr>
        <sz val="12"/>
        <rFont val="宋体"/>
        <family val="0"/>
        <charset val="134"/>
      </rPr>
      <t xml:space="preserve">/PB16060330 </t>
    </r>
  </si>
  <si>
    <t xml:space="preserve">S201910358002</t>
  </si>
  <si>
    <r>
      <rPr>
        <sz val="12"/>
        <rFont val="Noto Sans"/>
        <family val="2"/>
      </rPr>
      <t xml:space="preserve">简易</t>
    </r>
    <r>
      <rPr>
        <sz val="12"/>
        <rFont val="宋体"/>
        <family val="0"/>
        <charset val="134"/>
      </rPr>
      <t xml:space="preserve">AHRS</t>
    </r>
    <r>
      <rPr>
        <sz val="12"/>
        <rFont val="Noto Sans"/>
        <family val="2"/>
      </rPr>
      <t xml:space="preserve">模块的设计与实现</t>
    </r>
  </si>
  <si>
    <t xml:space="preserve">吴宏宇</t>
  </si>
  <si>
    <t xml:space="preserve">PB16151063</t>
  </si>
  <si>
    <r>
      <rPr>
        <sz val="12"/>
        <rFont val="Noto Sans"/>
        <family val="2"/>
      </rPr>
      <t xml:space="preserve">陈宇航</t>
    </r>
    <r>
      <rPr>
        <sz val="12"/>
        <rFont val="宋体"/>
        <family val="0"/>
        <charset val="134"/>
      </rPr>
      <t xml:space="preserve">/PB16120149, 
</t>
    </r>
    <r>
      <rPr>
        <sz val="12"/>
        <rFont val="Noto Sans"/>
        <family val="2"/>
      </rPr>
      <t xml:space="preserve">欧阳炳濠</t>
    </r>
    <r>
      <rPr>
        <sz val="12"/>
        <rFont val="宋体"/>
        <family val="0"/>
        <charset val="134"/>
      </rPr>
      <t xml:space="preserve">/PB16120517 </t>
    </r>
  </si>
  <si>
    <t xml:space="preserve">王永</t>
  </si>
  <si>
    <t xml:space="preserve">S201910358003</t>
  </si>
  <si>
    <t xml:space="preserve">基于室内精准导航的智能运输机器人</t>
  </si>
  <si>
    <t xml:space="preserve">王亚杰</t>
  </si>
  <si>
    <t xml:space="preserve">PB17061152</t>
  </si>
  <si>
    <r>
      <rPr>
        <sz val="12"/>
        <rFont val="Noto Sans"/>
        <family val="2"/>
      </rPr>
      <t xml:space="preserve">莫海歌</t>
    </r>
    <r>
      <rPr>
        <sz val="12"/>
        <rFont val="宋体"/>
        <family val="0"/>
        <charset val="134"/>
      </rPr>
      <t xml:space="preserve">/PB17061143, 
 </t>
    </r>
    <r>
      <rPr>
        <sz val="12"/>
        <rFont val="Noto Sans"/>
        <family val="2"/>
      </rPr>
      <t xml:space="preserve">王利明</t>
    </r>
    <r>
      <rPr>
        <sz val="12"/>
        <rFont val="宋体"/>
        <family val="0"/>
        <charset val="134"/>
      </rPr>
      <t xml:space="preserve">/PB17061158</t>
    </r>
  </si>
  <si>
    <t xml:space="preserve">白雪飞</t>
  </si>
  <si>
    <t xml:space="preserve">S201910358004</t>
  </si>
  <si>
    <t xml:space="preserve">基于智能手机大数据的来波方向估计</t>
  </si>
  <si>
    <t xml:space="preserve">刘金杨</t>
  </si>
  <si>
    <t xml:space="preserve">PB17061311</t>
  </si>
  <si>
    <r>
      <rPr>
        <sz val="12"/>
        <rFont val="Noto Sans"/>
        <family val="2"/>
      </rPr>
      <t xml:space="preserve">张金源</t>
    </r>
    <r>
      <rPr>
        <sz val="12"/>
        <rFont val="宋体"/>
        <family val="0"/>
        <charset val="134"/>
      </rPr>
      <t xml:space="preserve">/PB17061338 </t>
    </r>
  </si>
  <si>
    <t xml:space="preserve">陈晓辉</t>
  </si>
  <si>
    <t xml:space="preserve">S201910358005</t>
  </si>
  <si>
    <r>
      <rPr>
        <sz val="12"/>
        <rFont val="Noto Sans"/>
        <family val="2"/>
      </rPr>
      <t xml:space="preserve">基于 </t>
    </r>
    <r>
      <rPr>
        <sz val="12"/>
        <rFont val="宋体"/>
        <family val="0"/>
        <charset val="134"/>
      </rPr>
      <t xml:space="preserve">IMU </t>
    </r>
    <r>
      <rPr>
        <sz val="12"/>
        <rFont val="Noto Sans"/>
        <family val="2"/>
      </rPr>
      <t xml:space="preserve">与视觉融合的无人机姿态估计算法</t>
    </r>
  </si>
  <si>
    <t xml:space="preserve">万之蕴</t>
  </si>
  <si>
    <t xml:space="preserve">PB16061513</t>
  </si>
  <si>
    <r>
      <rPr>
        <sz val="12"/>
        <rFont val="Noto Sans"/>
        <family val="2"/>
      </rPr>
      <t xml:space="preserve">张凯政</t>
    </r>
    <r>
      <rPr>
        <sz val="12"/>
        <rFont val="宋体"/>
        <family val="0"/>
        <charset val="134"/>
      </rPr>
      <t xml:space="preserve">/PB17061260, 
</t>
    </r>
    <r>
      <rPr>
        <sz val="12"/>
        <rFont val="Noto Sans"/>
        <family val="2"/>
      </rPr>
      <t xml:space="preserve">庞冲</t>
    </r>
    <r>
      <rPr>
        <sz val="12"/>
        <rFont val="宋体"/>
        <family val="0"/>
        <charset val="134"/>
      </rPr>
      <t xml:space="preserve">/PB17081506 </t>
    </r>
  </si>
  <si>
    <t xml:space="preserve">王兴虎</t>
  </si>
  <si>
    <t xml:space="preserve">S201910358006</t>
  </si>
  <si>
    <r>
      <rPr>
        <sz val="12"/>
        <rFont val="Noto Sans"/>
        <family val="2"/>
      </rPr>
      <t xml:space="preserve">二极管</t>
    </r>
    <r>
      <rPr>
        <sz val="12"/>
        <rFont val="宋体"/>
        <family val="0"/>
        <charset val="134"/>
      </rPr>
      <t xml:space="preserve">SPICE</t>
    </r>
    <r>
      <rPr>
        <sz val="12"/>
        <rFont val="Noto Sans"/>
        <family val="2"/>
      </rPr>
      <t xml:space="preserve">热模型及参数提取研究</t>
    </r>
  </si>
  <si>
    <t xml:space="preserve">张镔</t>
  </si>
  <si>
    <t xml:space="preserve">PB16050727</t>
  </si>
  <si>
    <r>
      <rPr>
        <sz val="12"/>
        <rFont val="Noto Sans"/>
        <family val="2"/>
      </rPr>
      <t xml:space="preserve">靳吉</t>
    </r>
    <r>
      <rPr>
        <sz val="12"/>
        <rFont val="宋体"/>
        <family val="0"/>
        <charset val="134"/>
      </rPr>
      <t xml:space="preserve">/PB16050478, 
 </t>
    </r>
    <r>
      <rPr>
        <sz val="12"/>
        <rFont val="Noto Sans"/>
        <family val="2"/>
      </rPr>
      <t xml:space="preserve">郭雨青</t>
    </r>
    <r>
      <rPr>
        <sz val="12"/>
        <rFont val="宋体"/>
        <family val="0"/>
        <charset val="134"/>
      </rPr>
      <t xml:space="preserve">/PB16050930</t>
    </r>
  </si>
  <si>
    <t xml:space="preserve">孙利国</t>
  </si>
  <si>
    <t xml:space="preserve">S201910358007</t>
  </si>
  <si>
    <t xml:space="preserve">典型区域动目标视频实时管控系统</t>
  </si>
  <si>
    <t xml:space="preserve">王英杰</t>
  </si>
  <si>
    <t xml:space="preserve">PB17061312</t>
  </si>
  <si>
    <r>
      <rPr>
        <sz val="12"/>
        <rFont val="Noto Sans"/>
        <family val="2"/>
      </rPr>
      <t xml:space="preserve">刘方麒</t>
    </r>
    <r>
      <rPr>
        <sz val="12"/>
        <rFont val="宋体"/>
        <family val="0"/>
        <charset val="134"/>
      </rPr>
      <t xml:space="preserve">/PB17061305 </t>
    </r>
  </si>
  <si>
    <t xml:space="preserve">S201910358008</t>
  </si>
  <si>
    <t xml:space="preserve">基于深度学习的视频新闻检索</t>
  </si>
  <si>
    <t xml:space="preserve">黄梦琪</t>
  </si>
  <si>
    <t xml:space="preserve">PB16020743</t>
  </si>
  <si>
    <r>
      <rPr>
        <sz val="12"/>
        <rFont val="Noto Sans"/>
        <family val="2"/>
      </rPr>
      <t xml:space="preserve">王培</t>
    </r>
    <r>
      <rPr>
        <sz val="12"/>
        <rFont val="宋体"/>
        <family val="0"/>
        <charset val="134"/>
      </rPr>
      <t xml:space="preserve">/PB16031433 </t>
    </r>
  </si>
  <si>
    <t xml:space="preserve">曹洋</t>
  </si>
  <si>
    <t xml:space="preserve">S201910358009</t>
  </si>
  <si>
    <t xml:space="preserve">小样本环境下三维医学影像分割</t>
  </si>
  <si>
    <t xml:space="preserve">李美琪</t>
  </si>
  <si>
    <t xml:space="preserve">PB17061296</t>
  </si>
  <si>
    <r>
      <rPr>
        <sz val="12"/>
        <rFont val="Noto Sans"/>
        <family val="2"/>
      </rPr>
      <t xml:space="preserve">陈一飞</t>
    </r>
    <r>
      <rPr>
        <sz val="12"/>
        <rFont val="宋体"/>
        <family val="0"/>
        <charset val="134"/>
      </rPr>
      <t xml:space="preserve">/PB17061308, 
</t>
    </r>
    <r>
      <rPr>
        <sz val="12"/>
        <rFont val="Noto Sans"/>
        <family val="2"/>
      </rPr>
      <t xml:space="preserve">阳沁宏</t>
    </r>
    <r>
      <rPr>
        <sz val="12"/>
        <rFont val="宋体"/>
        <family val="0"/>
        <charset val="134"/>
      </rPr>
      <t xml:space="preserve">/PB17071456 </t>
    </r>
  </si>
  <si>
    <t xml:space="preserve">谢洪涛</t>
  </si>
  <si>
    <t xml:space="preserve">S201910358010</t>
  </si>
  <si>
    <t xml:space="preserve">超宽禁带氧化镓半导体日盲紫外光电探测器</t>
  </si>
  <si>
    <t xml:space="preserve">刘家宇</t>
  </si>
  <si>
    <t xml:space="preserve">PB17061135</t>
  </si>
  <si>
    <r>
      <rPr>
        <sz val="12"/>
        <rFont val="Noto Sans"/>
        <family val="2"/>
      </rPr>
      <t xml:space="preserve">刘彦</t>
    </r>
    <r>
      <rPr>
        <sz val="12"/>
        <rFont val="宋体"/>
        <family val="0"/>
        <charset val="134"/>
      </rPr>
      <t xml:space="preserve">/PB17061122 </t>
    </r>
  </si>
  <si>
    <t xml:space="preserve">龙世兵</t>
  </si>
  <si>
    <t xml:space="preserve">S201910358011</t>
  </si>
  <si>
    <t xml:space="preserve">基于深度特征可视化的深度神经网络可靠性分析方法研究</t>
  </si>
  <si>
    <t xml:space="preserve">黄健健</t>
  </si>
  <si>
    <t xml:space="preserve">PB16021230</t>
  </si>
  <si>
    <r>
      <rPr>
        <sz val="12"/>
        <rFont val="Noto Sans"/>
        <family val="2"/>
      </rPr>
      <t xml:space="preserve">章耀辉</t>
    </r>
    <r>
      <rPr>
        <sz val="12"/>
        <rFont val="宋体"/>
        <family val="0"/>
        <charset val="134"/>
      </rPr>
      <t xml:space="preserve">/PB17061277, 
</t>
    </r>
    <r>
      <rPr>
        <sz val="12"/>
        <rFont val="Noto Sans"/>
        <family val="2"/>
      </rPr>
      <t xml:space="preserve">邵政道</t>
    </r>
    <r>
      <rPr>
        <sz val="12"/>
        <rFont val="宋体"/>
        <family val="0"/>
        <charset val="134"/>
      </rPr>
      <t xml:space="preserve">/PB17061287 </t>
    </r>
  </si>
  <si>
    <t xml:space="preserve">S201910358012</t>
  </si>
  <si>
    <t xml:space="preserve">基于深度强化学习的移动机器人无图导航研究</t>
  </si>
  <si>
    <t xml:space="preserve">卢启明</t>
  </si>
  <si>
    <t xml:space="preserve">PB17121686</t>
  </si>
  <si>
    <r>
      <rPr>
        <sz val="12"/>
        <rFont val="Noto Sans"/>
        <family val="2"/>
      </rPr>
      <t xml:space="preserve">张郭远</t>
    </r>
    <r>
      <rPr>
        <sz val="12"/>
        <rFont val="宋体"/>
        <family val="0"/>
        <charset val="134"/>
      </rPr>
      <t xml:space="preserve">/PB16061563, 
</t>
    </r>
    <r>
      <rPr>
        <sz val="12"/>
        <rFont val="Noto Sans"/>
        <family val="2"/>
      </rPr>
      <t xml:space="preserve">赵昊文</t>
    </r>
    <r>
      <rPr>
        <sz val="12"/>
        <rFont val="宋体"/>
        <family val="0"/>
        <charset val="134"/>
      </rPr>
      <t xml:space="preserve">/PB16070221 </t>
    </r>
  </si>
  <si>
    <t xml:space="preserve">S201910358013</t>
  </si>
  <si>
    <t xml:space="preserve">保护用户隐私的分布式机器学习系统</t>
  </si>
  <si>
    <t xml:space="preserve">胡琪</t>
  </si>
  <si>
    <t xml:space="preserve">PB16060384</t>
  </si>
  <si>
    <r>
      <rPr>
        <sz val="12"/>
        <rFont val="Noto Sans"/>
        <family val="2"/>
      </rPr>
      <t xml:space="preserve">徐淼泉</t>
    </r>
    <r>
      <rPr>
        <sz val="12"/>
        <rFont val="宋体"/>
        <family val="0"/>
        <charset val="134"/>
      </rPr>
      <t xml:space="preserve">/PB16050409, 
</t>
    </r>
    <r>
      <rPr>
        <sz val="12"/>
        <rFont val="Noto Sans"/>
        <family val="2"/>
      </rPr>
      <t xml:space="preserve">孙一尤</t>
    </r>
    <r>
      <rPr>
        <sz val="12"/>
        <rFont val="宋体"/>
        <family val="0"/>
        <charset val="134"/>
      </rPr>
      <t xml:space="preserve">/PB17061126 </t>
    </r>
  </si>
  <si>
    <t xml:space="preserve">张驰</t>
  </si>
  <si>
    <t xml:space="preserve">S201910358014</t>
  </si>
  <si>
    <t xml:space="preserve">中下地幔散射体的研究</t>
  </si>
  <si>
    <t xml:space="preserve">周俊伟</t>
  </si>
  <si>
    <t xml:space="preserve">PB17071437</t>
  </si>
  <si>
    <r>
      <rPr>
        <sz val="12"/>
        <rFont val="Noto Sans"/>
        <family val="2"/>
      </rPr>
      <t xml:space="preserve">陈昱帆</t>
    </r>
    <r>
      <rPr>
        <sz val="12"/>
        <rFont val="宋体"/>
        <family val="0"/>
        <charset val="134"/>
      </rPr>
      <t xml:space="preserve">/PB17071349, 
</t>
    </r>
    <r>
      <rPr>
        <sz val="12"/>
        <rFont val="Noto Sans"/>
        <family val="2"/>
      </rPr>
      <t xml:space="preserve">胡沫</t>
    </r>
    <r>
      <rPr>
        <sz val="12"/>
        <rFont val="宋体"/>
        <family val="0"/>
        <charset val="134"/>
      </rPr>
      <t xml:space="preserve">/PB17071381 </t>
    </r>
  </si>
  <si>
    <t xml:space="preserve">孙道远</t>
  </si>
  <si>
    <t xml:space="preserve">S201910358015</t>
  </si>
  <si>
    <t xml:space="preserve">分布式光纤地震学的实验与研究 </t>
  </si>
  <si>
    <t xml:space="preserve">郭致远</t>
  </si>
  <si>
    <t xml:space="preserve">PB17071403</t>
  </si>
  <si>
    <r>
      <rPr>
        <sz val="12"/>
        <rFont val="Noto Sans"/>
        <family val="2"/>
      </rPr>
      <t xml:space="preserve">刘俊延</t>
    </r>
    <r>
      <rPr>
        <sz val="12"/>
        <rFont val="宋体"/>
        <family val="0"/>
        <charset val="134"/>
      </rPr>
      <t xml:space="preserve">/PB17071416 </t>
    </r>
  </si>
  <si>
    <t xml:space="preserve">姚华建</t>
  </si>
  <si>
    <t xml:space="preserve">S201910358016</t>
  </si>
  <si>
    <t xml:space="preserve">欧美两地的一氧化碳卫星观测数据与地面观测数据的一致性比较</t>
  </si>
  <si>
    <t xml:space="preserve">肖紫璇</t>
  </si>
  <si>
    <t xml:space="preserve">PB17030769</t>
  </si>
  <si>
    <r>
      <rPr>
        <sz val="12"/>
        <rFont val="Noto Sans"/>
        <family val="2"/>
      </rPr>
      <t xml:space="preserve">彭子淇</t>
    </r>
    <r>
      <rPr>
        <sz val="12"/>
        <rFont val="宋体"/>
        <family val="0"/>
        <charset val="134"/>
      </rPr>
      <t xml:space="preserve">/PB17030784 </t>
    </r>
  </si>
  <si>
    <t xml:space="preserve">姜哲</t>
  </si>
  <si>
    <t xml:space="preserve">S201910358017</t>
  </si>
  <si>
    <r>
      <rPr>
        <sz val="12"/>
        <rFont val="Noto Sans"/>
        <family val="2"/>
      </rPr>
      <t xml:space="preserve">基于大气氧化原理的小型高效家用甲醛和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净化装置</t>
    </r>
  </si>
  <si>
    <t xml:space="preserve">谭雨莎</t>
  </si>
  <si>
    <t xml:space="preserve">PB17071434</t>
  </si>
  <si>
    <r>
      <rPr>
        <sz val="12"/>
        <rFont val="Noto Sans"/>
        <family val="2"/>
      </rPr>
      <t xml:space="preserve">娜扎凯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安尼瓦尔</t>
    </r>
    <r>
      <rPr>
        <sz val="12"/>
        <rFont val="宋体"/>
        <family val="0"/>
        <charset val="134"/>
      </rPr>
      <t xml:space="preserve">/PB17071438, 
</t>
    </r>
    <r>
      <rPr>
        <sz val="12"/>
        <rFont val="Noto Sans"/>
        <family val="2"/>
      </rPr>
      <t xml:space="preserve">葛澳琪</t>
    </r>
    <r>
      <rPr>
        <sz val="12"/>
        <rFont val="宋体"/>
        <family val="0"/>
        <charset val="134"/>
      </rPr>
      <t xml:space="preserve">/PB17071448 </t>
    </r>
  </si>
  <si>
    <t xml:space="preserve">耿雷</t>
  </si>
  <si>
    <t xml:space="preserve">S201910358018</t>
  </si>
  <si>
    <r>
      <rPr>
        <sz val="12"/>
        <rFont val="Noto Sans"/>
        <family val="2"/>
      </rPr>
      <t xml:space="preserve">基于我国大气污染研发的机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星载算法模型</t>
    </r>
  </si>
  <si>
    <t xml:space="preserve">苏锦涛</t>
  </si>
  <si>
    <t xml:space="preserve">PB17071390</t>
  </si>
  <si>
    <r>
      <rPr>
        <sz val="12"/>
        <rFont val="Noto Sans"/>
        <family val="2"/>
      </rPr>
      <t xml:space="preserve">郑一</t>
    </r>
    <r>
      <rPr>
        <sz val="12"/>
        <rFont val="宋体"/>
        <family val="0"/>
        <charset val="134"/>
      </rPr>
      <t xml:space="preserve">/PB17071441 </t>
    </r>
  </si>
  <si>
    <t xml:space="preserve">刘诚</t>
  </si>
  <si>
    <t xml:space="preserve">S201910358019</t>
  </si>
  <si>
    <t xml:space="preserve">煤环境地球化学研究</t>
  </si>
  <si>
    <t xml:space="preserve">王辉辉</t>
  </si>
  <si>
    <t xml:space="preserve">PB17071411</t>
  </si>
  <si>
    <t xml:space="preserve">刘桂建</t>
  </si>
  <si>
    <t xml:space="preserve">S201910358020</t>
  </si>
  <si>
    <t xml:space="preserve">日本俯冲带闭锁性质研究</t>
  </si>
  <si>
    <t xml:space="preserve">程奕添</t>
  </si>
  <si>
    <t xml:space="preserve">PB17071346</t>
  </si>
  <si>
    <r>
      <rPr>
        <sz val="12"/>
        <rFont val="Noto Sans"/>
        <family val="2"/>
      </rPr>
      <t xml:space="preserve">周俸庆</t>
    </r>
    <r>
      <rPr>
        <sz val="12"/>
        <rFont val="宋体"/>
        <family val="0"/>
        <charset val="134"/>
      </rPr>
      <t xml:space="preserve">/PB17071378, 
</t>
    </r>
    <r>
      <rPr>
        <sz val="12"/>
        <rFont val="Noto Sans"/>
        <family val="2"/>
      </rPr>
      <t xml:space="preserve">仲天华</t>
    </r>
    <r>
      <rPr>
        <sz val="12"/>
        <rFont val="宋体"/>
        <family val="0"/>
        <charset val="134"/>
      </rPr>
      <t xml:space="preserve">/PB17071399 </t>
    </r>
  </si>
  <si>
    <t xml:space="preserve">胡岩</t>
  </si>
  <si>
    <t xml:space="preserve">S201910358021</t>
  </si>
  <si>
    <r>
      <rPr>
        <sz val="12"/>
        <rFont val="宋体"/>
        <family val="0"/>
        <charset val="134"/>
      </rPr>
      <t xml:space="preserve">Cu</t>
    </r>
    <r>
      <rPr>
        <sz val="12"/>
        <rFont val="Noto Sans"/>
        <family val="2"/>
      </rPr>
      <t xml:space="preserve">同位素在不同温度下可溶性</t>
    </r>
    <r>
      <rPr>
        <sz val="12"/>
        <rFont val="宋体"/>
        <family val="0"/>
        <charset val="134"/>
      </rPr>
      <t xml:space="preserve">Cu</t>
    </r>
    <r>
      <rPr>
        <sz val="12"/>
        <rFont val="Noto Sans"/>
        <family val="2"/>
      </rPr>
      <t xml:space="preserve">盐</t>
    </r>
    <r>
      <rPr>
        <sz val="12"/>
        <rFont val="宋体"/>
        <family val="0"/>
        <charset val="134"/>
      </rPr>
      <t xml:space="preserve">CuCl2</t>
    </r>
    <r>
      <rPr>
        <sz val="12"/>
        <rFont val="Noto Sans"/>
        <family val="2"/>
      </rPr>
      <t xml:space="preserve">和水溶液之间的</t>
    </r>
    <r>
      <rPr>
        <sz val="12"/>
        <rFont val="宋体"/>
        <family val="0"/>
        <charset val="134"/>
      </rPr>
      <t xml:space="preserve">Cu</t>
    </r>
    <r>
      <rPr>
        <sz val="12"/>
        <rFont val="Noto Sans"/>
        <family val="2"/>
      </rPr>
      <t xml:space="preserve">同位素分馏系数测定</t>
    </r>
  </si>
  <si>
    <t xml:space="preserve">杨林</t>
  </si>
  <si>
    <t xml:space="preserve">PB17071388</t>
  </si>
  <si>
    <r>
      <rPr>
        <sz val="12"/>
        <rFont val="Noto Sans"/>
        <family val="2"/>
      </rPr>
      <t xml:space="preserve">文秋玉</t>
    </r>
    <r>
      <rPr>
        <sz val="12"/>
        <rFont val="宋体"/>
        <family val="0"/>
        <charset val="134"/>
      </rPr>
      <t xml:space="preserve">/PB17071385, 
</t>
    </r>
    <r>
      <rPr>
        <sz val="12"/>
        <rFont val="Noto Sans"/>
        <family val="2"/>
      </rPr>
      <t xml:space="preserve">李逸凡</t>
    </r>
    <r>
      <rPr>
        <sz val="12"/>
        <rFont val="宋体"/>
        <family val="0"/>
        <charset val="134"/>
      </rPr>
      <t xml:space="preserve">/PB17071454 </t>
    </r>
  </si>
  <si>
    <t xml:space="preserve">黄方</t>
  </si>
  <si>
    <t xml:space="preserve">S201910358022</t>
  </si>
  <si>
    <t xml:space="preserve">基于地基监测网络的我国东部大气污染物时空演变，输送及区域特征研究</t>
  </si>
  <si>
    <t xml:space="preserve">李韦堃</t>
  </si>
  <si>
    <t xml:space="preserve">PB17071389</t>
  </si>
  <si>
    <r>
      <rPr>
        <sz val="12"/>
        <rFont val="Noto Sans"/>
        <family val="2"/>
      </rPr>
      <t xml:space="preserve">薛玉璐</t>
    </r>
    <r>
      <rPr>
        <sz val="12"/>
        <rFont val="宋体"/>
        <family val="0"/>
        <charset val="134"/>
      </rPr>
      <t xml:space="preserve">/PB17071382 </t>
    </r>
  </si>
  <si>
    <t xml:space="preserve">王景赟</t>
  </si>
  <si>
    <t xml:space="preserve">S201910358023</t>
  </si>
  <si>
    <t xml:space="preserve">基于分布式云地震信号处理及教学交互式软件平台</t>
  </si>
  <si>
    <t xml:space="preserve">王平昊</t>
  </si>
  <si>
    <t xml:space="preserve">PB17020615</t>
  </si>
  <si>
    <r>
      <rPr>
        <sz val="12"/>
        <rFont val="Noto Sans"/>
        <family val="2"/>
      </rPr>
      <t xml:space="preserve">王凯阳</t>
    </r>
    <r>
      <rPr>
        <sz val="12"/>
        <rFont val="宋体"/>
        <family val="0"/>
        <charset val="134"/>
      </rPr>
      <t xml:space="preserve">/PB17000301, 
</t>
    </r>
    <r>
      <rPr>
        <sz val="12"/>
        <rFont val="Noto Sans"/>
        <family val="2"/>
      </rPr>
      <t xml:space="preserve">马尚</t>
    </r>
    <r>
      <rPr>
        <sz val="12"/>
        <rFont val="宋体"/>
        <family val="0"/>
        <charset val="134"/>
      </rPr>
      <t xml:space="preserve">/PB17071357 </t>
    </r>
  </si>
  <si>
    <t xml:space="preserve">李俊伦</t>
  </si>
  <si>
    <t xml:space="preserve">S201910358024</t>
  </si>
  <si>
    <t xml:space="preserve">部分区域地幔转换带底部水含量和温度的研究</t>
  </si>
  <si>
    <t xml:space="preserve">杨子煜</t>
  </si>
  <si>
    <t xml:space="preserve">PB17071406</t>
  </si>
  <si>
    <r>
      <rPr>
        <sz val="12"/>
        <rFont val="Noto Sans"/>
        <family val="2"/>
      </rPr>
      <t xml:space="preserve">宋安川</t>
    </r>
    <r>
      <rPr>
        <sz val="12"/>
        <rFont val="宋体"/>
        <family val="0"/>
        <charset val="134"/>
      </rPr>
      <t xml:space="preserve">/PB17071361, 
</t>
    </r>
    <r>
      <rPr>
        <sz val="12"/>
        <rFont val="Noto Sans"/>
        <family val="2"/>
      </rPr>
      <t xml:space="preserve">王鼎南</t>
    </r>
    <r>
      <rPr>
        <sz val="12"/>
        <rFont val="宋体"/>
        <family val="0"/>
        <charset val="134"/>
      </rPr>
      <t xml:space="preserve">/PB17071362 </t>
    </r>
  </si>
  <si>
    <t xml:space="preserve">吴忠庆</t>
  </si>
  <si>
    <t xml:space="preserve">S201910358025</t>
  </si>
  <si>
    <t xml:space="preserve">行星核幔热演化与磁场演化的研究</t>
  </si>
  <si>
    <t xml:space="preserve">易光璞</t>
  </si>
  <si>
    <t xml:space="preserve">PB17071430</t>
  </si>
  <si>
    <r>
      <rPr>
        <sz val="12"/>
        <rFont val="Noto Sans"/>
        <family val="2"/>
      </rPr>
      <t xml:space="preserve">谢词超</t>
    </r>
    <r>
      <rPr>
        <sz val="12"/>
        <rFont val="宋体"/>
        <family val="0"/>
        <charset val="134"/>
      </rPr>
      <t xml:space="preserve">/PB17071427 </t>
    </r>
  </si>
  <si>
    <t xml:space="preserve">黄金水</t>
  </si>
  <si>
    <t xml:space="preserve">S201910358026</t>
  </si>
  <si>
    <t xml:space="preserve">对模型数据的三维可视化</t>
  </si>
  <si>
    <t xml:space="preserve">刘彧奇</t>
  </si>
  <si>
    <t xml:space="preserve">PB17071359</t>
  </si>
  <si>
    <r>
      <rPr>
        <sz val="12"/>
        <rFont val="Noto Sans"/>
        <family val="2"/>
      </rPr>
      <t xml:space="preserve">吕昊</t>
    </r>
    <r>
      <rPr>
        <sz val="12"/>
        <rFont val="宋体"/>
        <family val="0"/>
        <charset val="134"/>
      </rPr>
      <t xml:space="preserve">/PB17000206, 
</t>
    </r>
    <r>
      <rPr>
        <sz val="12"/>
        <rFont val="Noto Sans"/>
        <family val="2"/>
      </rPr>
      <t xml:space="preserve">叶鹏</t>
    </r>
    <r>
      <rPr>
        <sz val="12"/>
        <rFont val="宋体"/>
        <family val="0"/>
        <charset val="134"/>
      </rPr>
      <t xml:space="preserve">/PB17071436 </t>
    </r>
  </si>
  <si>
    <t xml:space="preserve">冷伟</t>
  </si>
  <si>
    <t xml:space="preserve">S201910358027</t>
  </si>
  <si>
    <t xml:space="preserve">头发微量元素测试分析</t>
  </si>
  <si>
    <t xml:space="preserve">刘璞</t>
  </si>
  <si>
    <t xml:space="preserve">PB17071450</t>
  </si>
  <si>
    <r>
      <rPr>
        <sz val="12"/>
        <rFont val="Noto Sans"/>
        <family val="2"/>
      </rPr>
      <t xml:space="preserve">白博博</t>
    </r>
    <r>
      <rPr>
        <sz val="12"/>
        <rFont val="宋体"/>
        <family val="0"/>
        <charset val="134"/>
      </rPr>
      <t xml:space="preserve">/PB17071387 </t>
    </r>
  </si>
  <si>
    <t xml:space="preserve">张少兵</t>
  </si>
  <si>
    <t xml:space="preserve">S201910358028</t>
  </si>
  <si>
    <t xml:space="preserve">雷达模拟器偏振态计算算法设计</t>
  </si>
  <si>
    <t xml:space="preserve">李文豪</t>
  </si>
  <si>
    <t xml:space="preserve">PB17071405</t>
  </si>
  <si>
    <r>
      <rPr>
        <sz val="12"/>
        <rFont val="Noto Sans"/>
        <family val="2"/>
      </rPr>
      <t xml:space="preserve">郜天翔</t>
    </r>
    <r>
      <rPr>
        <sz val="12"/>
        <rFont val="宋体"/>
        <family val="0"/>
        <charset val="134"/>
      </rPr>
      <t xml:space="preserve">/PB17071402, 
</t>
    </r>
    <r>
      <rPr>
        <sz val="12"/>
        <rFont val="Noto Sans"/>
        <family val="2"/>
      </rPr>
      <t xml:space="preserve">戴子叶</t>
    </r>
    <r>
      <rPr>
        <sz val="12"/>
        <rFont val="宋体"/>
        <family val="0"/>
        <charset val="134"/>
      </rPr>
      <t xml:space="preserve">/PB17071421 </t>
    </r>
  </si>
  <si>
    <t xml:space="preserve">王雨</t>
  </si>
  <si>
    <t xml:space="preserve">S201910358029</t>
  </si>
  <si>
    <r>
      <rPr>
        <sz val="12"/>
        <rFont val="Noto Sans"/>
        <family val="2"/>
      </rPr>
      <t xml:space="preserve">典型地区大气气溶胶中</t>
    </r>
    <r>
      <rPr>
        <sz val="12"/>
        <rFont val="宋体"/>
        <family val="0"/>
        <charset val="134"/>
      </rPr>
      <t xml:space="preserve">OC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EC</t>
    </r>
    <r>
      <rPr>
        <sz val="12"/>
        <rFont val="Noto Sans"/>
        <family val="2"/>
      </rPr>
      <t xml:space="preserve">污染的初步研究</t>
    </r>
  </si>
  <si>
    <t xml:space="preserve">赵剑军</t>
  </si>
  <si>
    <t xml:space="preserve">PB17071386</t>
  </si>
  <si>
    <r>
      <rPr>
        <sz val="12"/>
        <rFont val="Noto Sans"/>
        <family val="2"/>
      </rPr>
      <t xml:space="preserve">朱晨曦</t>
    </r>
    <r>
      <rPr>
        <sz val="12"/>
        <rFont val="宋体"/>
        <family val="0"/>
        <charset val="134"/>
      </rPr>
      <t xml:space="preserve">/PB17071391 </t>
    </r>
  </si>
  <si>
    <t xml:space="preserve">谢周清</t>
  </si>
  <si>
    <t xml:space="preserve">S201910358030</t>
  </si>
  <si>
    <t xml:space="preserve">中国城市内部大气污染物浓度空间分布特征及形成机制</t>
  </si>
  <si>
    <t xml:space="preserve">黄广</t>
  </si>
  <si>
    <t xml:space="preserve">PB17071422</t>
  </si>
  <si>
    <r>
      <rPr>
        <sz val="12"/>
        <rFont val="Noto Sans"/>
        <family val="2"/>
      </rPr>
      <t xml:space="preserve">王子怡</t>
    </r>
    <r>
      <rPr>
        <sz val="12"/>
        <rFont val="宋体"/>
        <family val="0"/>
        <charset val="134"/>
      </rPr>
      <t xml:space="preserve">/PB17071408, 
</t>
    </r>
    <r>
      <rPr>
        <sz val="12"/>
        <rFont val="Noto Sans"/>
        <family val="2"/>
      </rPr>
      <t xml:space="preserve">王紫昕</t>
    </r>
    <r>
      <rPr>
        <sz val="12"/>
        <rFont val="宋体"/>
        <family val="0"/>
        <charset val="134"/>
      </rPr>
      <t xml:space="preserve">/PB17071432 </t>
    </r>
  </si>
  <si>
    <t xml:space="preserve">赵纯</t>
  </si>
  <si>
    <t xml:space="preserve">S201910358031</t>
  </si>
  <si>
    <t xml:space="preserve">气溶胶影响我国降水和潜热垂直结构的研究</t>
  </si>
  <si>
    <t xml:space="preserve">张礼贤</t>
  </si>
  <si>
    <t xml:space="preserve">PB17071419</t>
  </si>
  <si>
    <r>
      <rPr>
        <sz val="12"/>
        <rFont val="Noto Sans"/>
        <family val="2"/>
      </rPr>
      <t xml:space="preserve">麦李婷</t>
    </r>
    <r>
      <rPr>
        <sz val="12"/>
        <rFont val="宋体"/>
        <family val="0"/>
        <charset val="134"/>
      </rPr>
      <t xml:space="preserve">/PB17071348 </t>
    </r>
  </si>
  <si>
    <t xml:space="preserve">李锐</t>
  </si>
  <si>
    <t xml:space="preserve">S201910358032</t>
  </si>
  <si>
    <t xml:space="preserve">基于科大学生四年生活学习的趣味游戏小程序</t>
  </si>
  <si>
    <t xml:space="preserve">任吴炯</t>
  </si>
  <si>
    <t xml:space="preserve">PB16050456</t>
  </si>
  <si>
    <t xml:space="preserve">张燕翔</t>
  </si>
  <si>
    <t xml:space="preserve">S201910358033</t>
  </si>
  <si>
    <t xml:space="preserve">非机动车的新型导航设备</t>
  </si>
  <si>
    <t xml:space="preserve">创业训练项目</t>
  </si>
  <si>
    <t xml:space="preserve">李言嘉</t>
  </si>
  <si>
    <t xml:space="preserve">PB17081548</t>
  </si>
  <si>
    <r>
      <rPr>
        <sz val="12"/>
        <rFont val="Noto Sans"/>
        <family val="2"/>
      </rPr>
      <t xml:space="preserve">张志远</t>
    </r>
    <r>
      <rPr>
        <sz val="12"/>
        <rFont val="宋体"/>
        <family val="0"/>
        <charset val="134"/>
      </rPr>
      <t xml:space="preserve">/PB17000085, 
</t>
    </r>
    <r>
      <rPr>
        <sz val="12"/>
        <rFont val="Noto Sans"/>
        <family val="2"/>
      </rPr>
      <t xml:space="preserve">祝世峰</t>
    </r>
    <r>
      <rPr>
        <sz val="12"/>
        <rFont val="宋体"/>
        <family val="0"/>
        <charset val="134"/>
      </rPr>
      <t xml:space="preserve">/PB17051081, 
</t>
    </r>
    <r>
      <rPr>
        <sz val="12"/>
        <rFont val="Noto Sans"/>
        <family val="2"/>
      </rPr>
      <t xml:space="preserve">张布网</t>
    </r>
    <r>
      <rPr>
        <sz val="12"/>
        <rFont val="宋体"/>
        <family val="0"/>
        <charset val="134"/>
      </rPr>
      <t xml:space="preserve">/PB17051083, 
</t>
    </r>
    <r>
      <rPr>
        <sz val="12"/>
        <rFont val="Noto Sans"/>
        <family val="2"/>
      </rPr>
      <t xml:space="preserve">章程</t>
    </r>
    <r>
      <rPr>
        <sz val="12"/>
        <rFont val="宋体"/>
        <family val="0"/>
        <charset val="134"/>
      </rPr>
      <t xml:space="preserve">/PB17081472 </t>
    </r>
  </si>
  <si>
    <r>
      <rPr>
        <sz val="12"/>
        <rFont val="Noto Sans"/>
        <family val="2"/>
      </rPr>
      <t xml:space="preserve">周远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柏杨</t>
    </r>
  </si>
  <si>
    <t xml:space="preserve">S201910358034</t>
  </si>
  <si>
    <t xml:space="preserve">从能谱或波函数形状判定量子混沌程度的区别和联系</t>
  </si>
  <si>
    <t xml:space="preserve">李庆晨</t>
  </si>
  <si>
    <t xml:space="preserve">PB17020572</t>
  </si>
  <si>
    <r>
      <rPr>
        <sz val="12"/>
        <rFont val="Noto Sans"/>
        <family val="2"/>
      </rPr>
      <t xml:space="preserve">袁铭</t>
    </r>
    <r>
      <rPr>
        <sz val="12"/>
        <rFont val="宋体"/>
        <family val="0"/>
        <charset val="134"/>
      </rPr>
      <t xml:space="preserve">/PB16001731 </t>
    </r>
  </si>
  <si>
    <t xml:space="preserve">王文阁</t>
  </si>
  <si>
    <t xml:space="preserve">S201910358035</t>
  </si>
  <si>
    <r>
      <rPr>
        <sz val="12"/>
        <rFont val="Noto Sans"/>
        <family val="2"/>
      </rPr>
      <t xml:space="preserve">基于非弹性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散射技术对分子内壳层轨道局域性的检验</t>
    </r>
  </si>
  <si>
    <t xml:space="preserve">杨少桢</t>
  </si>
  <si>
    <t xml:space="preserve">PB17020541</t>
  </si>
  <si>
    <r>
      <rPr>
        <sz val="12"/>
        <rFont val="Noto Sans"/>
        <family val="2"/>
      </rPr>
      <t xml:space="preserve">辛越捷</t>
    </r>
    <r>
      <rPr>
        <sz val="12"/>
        <rFont val="宋体"/>
        <family val="0"/>
        <charset val="134"/>
      </rPr>
      <t xml:space="preserve">/PB17020587 </t>
    </r>
  </si>
  <si>
    <t xml:space="preserve">朱林繁</t>
  </si>
  <si>
    <t xml:space="preserve">S201910358036</t>
  </si>
  <si>
    <t xml:space="preserve">离子阱中高数值孔径物镜设计</t>
  </si>
  <si>
    <t xml:space="preserve">张昊清</t>
  </si>
  <si>
    <t xml:space="preserve">PB16071140</t>
  </si>
  <si>
    <t xml:space="preserve">黄运锋</t>
  </si>
  <si>
    <t xml:space="preserve">S201910358037</t>
  </si>
  <si>
    <t xml:space="preserve">新型磁制冷技术的物理实现</t>
  </si>
  <si>
    <t xml:space="preserve">叶京</t>
  </si>
  <si>
    <t xml:space="preserve">PB17020627</t>
  </si>
  <si>
    <r>
      <rPr>
        <sz val="12"/>
        <rFont val="Noto Sans"/>
        <family val="2"/>
      </rPr>
      <t xml:space="preserve">樊荣</t>
    </r>
    <r>
      <rPr>
        <sz val="12"/>
        <rFont val="宋体"/>
        <family val="0"/>
        <charset val="134"/>
      </rPr>
      <t xml:space="preserve">/PB17020624 </t>
    </r>
  </si>
  <si>
    <t xml:space="preserve">赵伟</t>
  </si>
  <si>
    <t xml:space="preserve">S201910358038</t>
  </si>
  <si>
    <t xml:space="preserve">复杂氧化物纳米机械振子的制备与表征</t>
  </si>
  <si>
    <t xml:space="preserve">黄孟奇</t>
  </si>
  <si>
    <t xml:space="preserve">PB16021469</t>
  </si>
  <si>
    <r>
      <rPr>
        <sz val="12"/>
        <rFont val="Noto Sans"/>
        <family val="2"/>
      </rPr>
      <t xml:space="preserve">陈振岚</t>
    </r>
    <r>
      <rPr>
        <sz val="12"/>
        <rFont val="宋体"/>
        <family val="0"/>
        <charset val="134"/>
      </rPr>
      <t xml:space="preserve">/PB16000862, 
</t>
    </r>
    <r>
      <rPr>
        <sz val="12"/>
        <rFont val="Noto Sans"/>
        <family val="2"/>
      </rPr>
      <t xml:space="preserve">王泽宇</t>
    </r>
    <r>
      <rPr>
        <sz val="12"/>
        <rFont val="宋体"/>
        <family val="0"/>
        <charset val="134"/>
      </rPr>
      <t xml:space="preserve">/PB17020536 </t>
    </r>
  </si>
  <si>
    <t xml:space="preserve">程光磊</t>
  </si>
  <si>
    <t xml:space="preserve">S201910358039</t>
  </si>
  <si>
    <t xml:space="preserve">基于机器学习的大肠杆菌显微镜图像识别及视野搜索方法研究</t>
  </si>
  <si>
    <t xml:space="preserve">杨金明</t>
  </si>
  <si>
    <t xml:space="preserve">PB16020592</t>
  </si>
  <si>
    <r>
      <rPr>
        <sz val="12"/>
        <rFont val="Noto Sans"/>
        <family val="2"/>
      </rPr>
      <t xml:space="preserve">程浩文</t>
    </r>
    <r>
      <rPr>
        <sz val="12"/>
        <rFont val="宋体"/>
        <family val="0"/>
        <charset val="134"/>
      </rPr>
      <t xml:space="preserve">/PB16020418 </t>
    </r>
  </si>
  <si>
    <r>
      <rPr>
        <sz val="12"/>
        <rFont val="Noto Sans"/>
        <family val="2"/>
      </rPr>
      <t xml:space="preserve">张榕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常青</t>
    </r>
  </si>
  <si>
    <t xml:space="preserve">S201910358040</t>
  </si>
  <si>
    <r>
      <rPr>
        <sz val="12"/>
        <rFont val="宋体"/>
        <family val="0"/>
        <charset val="134"/>
      </rPr>
      <t xml:space="preserve">626nm</t>
    </r>
    <r>
      <rPr>
        <sz val="12"/>
        <rFont val="Noto Sans"/>
        <family val="2"/>
      </rPr>
      <t xml:space="preserve">激光在波导中单次通过倍频</t>
    </r>
  </si>
  <si>
    <t xml:space="preserve">刘畅</t>
  </si>
  <si>
    <t xml:space="preserve">PB16020618</t>
  </si>
  <si>
    <t xml:space="preserve">尹春明</t>
  </si>
  <si>
    <t xml:space="preserve">S201910358041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CZT</t>
    </r>
    <r>
      <rPr>
        <sz val="12"/>
        <rFont val="Noto Sans"/>
        <family val="2"/>
      </rPr>
      <t xml:space="preserve">探测器的手持式高分辨伽马能谱仪设计</t>
    </r>
  </si>
  <si>
    <t xml:space="preserve">王子祺</t>
  </si>
  <si>
    <t xml:space="preserve">PB16020851</t>
  </si>
  <si>
    <r>
      <rPr>
        <sz val="12"/>
        <rFont val="Noto Sans"/>
        <family val="2"/>
      </rPr>
      <t xml:space="preserve">安一郎</t>
    </r>
    <r>
      <rPr>
        <sz val="12"/>
        <rFont val="宋体"/>
        <family val="0"/>
        <charset val="134"/>
      </rPr>
      <t xml:space="preserve">/PB16021090 </t>
    </r>
  </si>
  <si>
    <t xml:space="preserve">封常青</t>
  </si>
  <si>
    <t xml:space="preserve">S201910358042</t>
  </si>
  <si>
    <t xml:space="preserve">低温面源黑体辐射源的研制</t>
  </si>
  <si>
    <t xml:space="preserve">冯琪</t>
  </si>
  <si>
    <t xml:space="preserve">PB16021200</t>
  </si>
  <si>
    <r>
      <rPr>
        <sz val="12"/>
        <rFont val="Noto Sans"/>
        <family val="2"/>
      </rPr>
      <t xml:space="preserve">彭梓强</t>
    </r>
    <r>
      <rPr>
        <sz val="12"/>
        <rFont val="宋体"/>
        <family val="0"/>
        <charset val="134"/>
      </rPr>
      <t xml:space="preserve">/PB16021315, 
</t>
    </r>
    <r>
      <rPr>
        <sz val="12"/>
        <rFont val="Noto Sans"/>
        <family val="2"/>
      </rPr>
      <t xml:space="preserve">曾锋</t>
    </r>
    <r>
      <rPr>
        <sz val="12"/>
        <rFont val="宋体"/>
        <family val="0"/>
        <charset val="134"/>
      </rPr>
      <t xml:space="preserve">/PB16021467 </t>
    </r>
  </si>
  <si>
    <t xml:space="preserve">S201910358043</t>
  </si>
  <si>
    <t xml:space="preserve">强光下达到散粒噪声极限</t>
  </si>
  <si>
    <t xml:space="preserve">王家宝</t>
  </si>
  <si>
    <t xml:space="preserve">PB16021288</t>
  </si>
  <si>
    <r>
      <rPr>
        <sz val="12"/>
        <rFont val="Noto Sans"/>
        <family val="2"/>
      </rPr>
      <t xml:space="preserve">张钊</t>
    </r>
    <r>
      <rPr>
        <sz val="12"/>
        <rFont val="宋体"/>
        <family val="0"/>
        <charset val="134"/>
      </rPr>
      <t xml:space="preserve">/PB16150951 </t>
    </r>
  </si>
  <si>
    <t xml:space="preserve">S201910358044</t>
  </si>
  <si>
    <r>
      <rPr>
        <sz val="12"/>
        <rFont val="Noto Sans"/>
        <family val="2"/>
      </rPr>
      <t xml:space="preserve">螺旋谐振器的设计与制作</t>
    </r>
    <r>
      <rPr>
        <sz val="12"/>
        <rFont val="宋体"/>
        <family val="0"/>
        <charset val="134"/>
      </rPr>
      <t xml:space="preserve">&amp;nbsp;</t>
    </r>
  </si>
  <si>
    <t xml:space="preserve">袁一博</t>
  </si>
  <si>
    <t xml:space="preserve">PB17020577</t>
  </si>
  <si>
    <t xml:space="preserve">林毅恒</t>
  </si>
  <si>
    <t xml:space="preserve">S201910358045</t>
  </si>
  <si>
    <t xml:space="preserve">激光强度噪声的抑制</t>
  </si>
  <si>
    <t xml:space="preserve">马有志</t>
  </si>
  <si>
    <t xml:space="preserve">PB16061186</t>
  </si>
  <si>
    <r>
      <rPr>
        <sz val="12"/>
        <rFont val="Noto Sans"/>
        <family val="2"/>
      </rPr>
      <t xml:space="preserve">李奥迪</t>
    </r>
    <r>
      <rPr>
        <sz val="12"/>
        <rFont val="宋体"/>
        <family val="0"/>
        <charset val="134"/>
      </rPr>
      <t xml:space="preserve">/PB16070189 </t>
    </r>
  </si>
  <si>
    <t xml:space="preserve">周宗权</t>
  </si>
  <si>
    <t xml:space="preserve">S201910358046</t>
  </si>
  <si>
    <t xml:space="preserve">基于结构光场与纳米颗粒耦合增强的高精度测量</t>
  </si>
  <si>
    <t xml:space="preserve">林齐萱</t>
  </si>
  <si>
    <t xml:space="preserve">PB16070113</t>
  </si>
  <si>
    <r>
      <rPr>
        <sz val="12"/>
        <rFont val="Noto Sans"/>
        <family val="2"/>
      </rPr>
      <t xml:space="preserve">刘洋</t>
    </r>
    <r>
      <rPr>
        <sz val="12"/>
        <rFont val="宋体"/>
        <family val="0"/>
        <charset val="134"/>
      </rPr>
      <t xml:space="preserve">/PB16070064 </t>
    </r>
  </si>
  <si>
    <t xml:space="preserve">王沛</t>
  </si>
  <si>
    <t xml:space="preserve">S201910358047</t>
  </si>
  <si>
    <t xml:space="preserve">原子实验中高稳定磁场的制作</t>
  </si>
  <si>
    <t xml:space="preserve">石朝蓬</t>
  </si>
  <si>
    <t xml:space="preserve">PB17020560</t>
  </si>
  <si>
    <r>
      <rPr>
        <sz val="12"/>
        <rFont val="Noto Sans"/>
        <family val="2"/>
      </rPr>
      <t xml:space="preserve">黄冬郁</t>
    </r>
    <r>
      <rPr>
        <sz val="12"/>
        <rFont val="宋体"/>
        <family val="0"/>
        <charset val="134"/>
      </rPr>
      <t xml:space="preserve">/PB17000226, 
</t>
    </r>
    <r>
      <rPr>
        <sz val="12"/>
        <rFont val="Noto Sans"/>
        <family val="2"/>
      </rPr>
      <t xml:space="preserve">林岚</t>
    </r>
    <r>
      <rPr>
        <sz val="12"/>
        <rFont val="宋体"/>
        <family val="0"/>
        <charset val="134"/>
      </rPr>
      <t xml:space="preserve">/PB17020565 </t>
    </r>
  </si>
  <si>
    <t xml:space="preserve">李传锋</t>
  </si>
  <si>
    <t xml:space="preserve">S201910358048</t>
  </si>
  <si>
    <t xml:space="preserve">基于里德堡原子的量子存储的实验研究</t>
  </si>
  <si>
    <t xml:space="preserve">张正源</t>
  </si>
  <si>
    <t xml:space="preserve">PB17020525</t>
  </si>
  <si>
    <r>
      <rPr>
        <sz val="12"/>
        <rFont val="Noto Sans"/>
        <family val="2"/>
      </rPr>
      <t xml:space="preserve">张天乙</t>
    </r>
    <r>
      <rPr>
        <sz val="12"/>
        <rFont val="宋体"/>
        <family val="0"/>
        <charset val="134"/>
      </rPr>
      <t xml:space="preserve">/PB17061246 </t>
    </r>
  </si>
  <si>
    <t xml:space="preserve">丁冬生</t>
  </si>
  <si>
    <t xml:space="preserve">S201910358049</t>
  </si>
  <si>
    <t xml:space="preserve">结构光束诊断等离子体方法探索</t>
  </si>
  <si>
    <t xml:space="preserve">王驰洲</t>
  </si>
  <si>
    <t xml:space="preserve">PB17020542</t>
  </si>
  <si>
    <t xml:space="preserve">郑坚</t>
  </si>
  <si>
    <t xml:space="preserve">S201910358050</t>
  </si>
  <si>
    <t xml:space="preserve">外部腔二极管激光器控制系统 </t>
  </si>
  <si>
    <t xml:space="preserve">李岳</t>
  </si>
  <si>
    <t xml:space="preserve">PB16021457</t>
  </si>
  <si>
    <t xml:space="preserve">S201910358051</t>
  </si>
  <si>
    <t xml:space="preserve">基于人机交互平台的全息光镊</t>
  </si>
  <si>
    <t xml:space="preserve">徐杰</t>
  </si>
  <si>
    <t xml:space="preserve">PB16021156</t>
  </si>
  <si>
    <r>
      <rPr>
        <sz val="12"/>
        <rFont val="Noto Sans"/>
        <family val="2"/>
      </rPr>
      <t xml:space="preserve">王昊</t>
    </r>
    <r>
      <rPr>
        <sz val="12"/>
        <rFont val="宋体"/>
        <family val="0"/>
        <charset val="134"/>
      </rPr>
      <t xml:space="preserve">/PB16021384, 
</t>
    </r>
    <r>
      <rPr>
        <sz val="12"/>
        <rFont val="Noto Sans"/>
        <family val="2"/>
      </rPr>
      <t xml:space="preserve">吴润林</t>
    </r>
    <r>
      <rPr>
        <sz val="12"/>
        <rFont val="宋体"/>
        <family val="0"/>
        <charset val="134"/>
      </rPr>
      <t xml:space="preserve">/PB16021497 </t>
    </r>
  </si>
  <si>
    <t xml:space="preserve">龚雷</t>
  </si>
  <si>
    <t xml:space="preserve">S201910358052</t>
  </si>
  <si>
    <t xml:space="preserve">一种新型磁制冷技术的研究</t>
  </si>
  <si>
    <t xml:space="preserve">张劢</t>
  </si>
  <si>
    <t xml:space="preserve">PB17020623</t>
  </si>
  <si>
    <r>
      <rPr>
        <sz val="12"/>
        <rFont val="Noto Sans"/>
        <family val="2"/>
      </rPr>
      <t xml:space="preserve">俞颉颃</t>
    </r>
    <r>
      <rPr>
        <sz val="12"/>
        <rFont val="宋体"/>
        <family val="0"/>
        <charset val="134"/>
      </rPr>
      <t xml:space="preserve">/PB17000210 </t>
    </r>
  </si>
  <si>
    <t xml:space="preserve">王中平</t>
  </si>
  <si>
    <t xml:space="preserve">S201910358053</t>
  </si>
  <si>
    <r>
      <rPr>
        <sz val="12"/>
        <rFont val="Noto Sans"/>
        <family val="2"/>
      </rPr>
      <t xml:space="preserve">合肥先进光源超导</t>
    </r>
    <r>
      <rPr>
        <sz val="12"/>
        <rFont val="宋体"/>
        <family val="0"/>
        <charset val="134"/>
      </rPr>
      <t xml:space="preserve">RF</t>
    </r>
    <r>
      <rPr>
        <sz val="12"/>
        <rFont val="Noto Sans"/>
        <family val="2"/>
      </rPr>
      <t xml:space="preserve">腔低温恒温器（</t>
    </r>
    <r>
      <rPr>
        <sz val="12"/>
        <rFont val="宋体"/>
        <family val="0"/>
        <charset val="134"/>
      </rPr>
      <t xml:space="preserve">Cryomodule</t>
    </r>
    <r>
      <rPr>
        <sz val="12"/>
        <rFont val="Noto Sans"/>
        <family val="2"/>
      </rPr>
      <t xml:space="preserve">）的有关物理计算与设计</t>
    </r>
  </si>
  <si>
    <t xml:space="preserve">陈贝涵</t>
  </si>
  <si>
    <t xml:space="preserve">PB16120180</t>
  </si>
  <si>
    <r>
      <rPr>
        <sz val="12"/>
        <rFont val="Noto Sans"/>
        <family val="2"/>
      </rPr>
      <t xml:space="preserve">杨永政</t>
    </r>
    <r>
      <rPr>
        <sz val="12"/>
        <rFont val="宋体"/>
        <family val="0"/>
        <charset val="134"/>
      </rPr>
      <t xml:space="preserve">/PB16120078, 
</t>
    </r>
    <r>
      <rPr>
        <sz val="12"/>
        <rFont val="Noto Sans"/>
        <family val="2"/>
      </rPr>
      <t xml:space="preserve">张鑫</t>
    </r>
    <r>
      <rPr>
        <sz val="12"/>
        <rFont val="宋体"/>
        <family val="0"/>
        <charset val="134"/>
      </rPr>
      <t xml:space="preserve">/PB16120310 </t>
    </r>
  </si>
  <si>
    <t xml:space="preserve">吴丛凤</t>
  </si>
  <si>
    <t xml:space="preserve">S201910358054</t>
  </si>
  <si>
    <t xml:space="preserve">无铅卤化物双钙钛矿材料太阳能电池制作及性能研究</t>
  </si>
  <si>
    <t xml:space="preserve">沈鹏飞</t>
  </si>
  <si>
    <t xml:space="preserve">PB17081531</t>
  </si>
  <si>
    <r>
      <rPr>
        <sz val="12"/>
        <rFont val="Noto Sans"/>
        <family val="2"/>
      </rPr>
      <t xml:space="preserve">王儲</t>
    </r>
    <r>
      <rPr>
        <sz val="12"/>
        <rFont val="宋体"/>
        <family val="0"/>
        <charset val="134"/>
      </rPr>
      <t xml:space="preserve">/PB17081516 </t>
    </r>
  </si>
  <si>
    <t xml:space="preserve">S201910358055</t>
  </si>
  <si>
    <t xml:space="preserve">受限空间内单个汽泡的运动和变形规律的实验研究</t>
  </si>
  <si>
    <t xml:space="preserve">王栋林</t>
  </si>
  <si>
    <t xml:space="preserve">PB17121691</t>
  </si>
  <si>
    <r>
      <rPr>
        <sz val="12"/>
        <rFont val="Noto Sans"/>
        <family val="2"/>
      </rPr>
      <t xml:space="preserve">刘子琳</t>
    </r>
    <r>
      <rPr>
        <sz val="12"/>
        <rFont val="宋体"/>
        <family val="0"/>
        <charset val="134"/>
      </rPr>
      <t xml:space="preserve">/PB17121679, 
</t>
    </r>
    <r>
      <rPr>
        <sz val="12"/>
        <rFont val="Noto Sans"/>
        <family val="2"/>
      </rPr>
      <t xml:space="preserve">龚岚鑫</t>
    </r>
    <r>
      <rPr>
        <sz val="12"/>
        <rFont val="宋体"/>
        <family val="0"/>
        <charset val="134"/>
      </rPr>
      <t xml:space="preserve">/PB17121696 </t>
    </r>
  </si>
  <si>
    <t xml:space="preserve">郭赟</t>
  </si>
  <si>
    <t xml:space="preserve">S201910358056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的新型电子学控制系统</t>
    </r>
  </si>
  <si>
    <t xml:space="preserve">张浩霖</t>
  </si>
  <si>
    <t xml:space="preserve">PB17020628</t>
  </si>
  <si>
    <t xml:space="preserve">段昌奎</t>
  </si>
  <si>
    <t xml:space="preserve">S201910358057</t>
  </si>
  <si>
    <t xml:space="preserve">水分子和苯分子精确动力学参数的研究</t>
  </si>
  <si>
    <t xml:space="preserve">张浩然</t>
  </si>
  <si>
    <t xml:space="preserve">PB17071418</t>
  </si>
  <si>
    <r>
      <rPr>
        <sz val="12"/>
        <rFont val="Noto Sans"/>
        <family val="2"/>
      </rPr>
      <t xml:space="preserve">张倍源</t>
    </r>
    <r>
      <rPr>
        <sz val="12"/>
        <rFont val="宋体"/>
        <family val="0"/>
        <charset val="134"/>
      </rPr>
      <t xml:space="preserve">/PB17020567 </t>
    </r>
  </si>
  <si>
    <t xml:space="preserve">S201910358058</t>
  </si>
  <si>
    <r>
      <rPr>
        <sz val="12"/>
        <rFont val="Noto Sans"/>
        <family val="2"/>
      </rPr>
      <t xml:space="preserve">氧化镓日盲光探测器的</t>
    </r>
    <r>
      <rPr>
        <sz val="12"/>
        <rFont val="宋体"/>
        <family val="0"/>
        <charset val="134"/>
      </rPr>
      <t xml:space="preserve">TCAD</t>
    </r>
    <r>
      <rPr>
        <sz val="12"/>
        <rFont val="Noto Sans"/>
        <family val="2"/>
      </rPr>
      <t xml:space="preserve">仿真与器件设计</t>
    </r>
  </si>
  <si>
    <t xml:space="preserve">牛智睿</t>
  </si>
  <si>
    <t xml:space="preserve">PB17020629</t>
  </si>
  <si>
    <t xml:space="preserve">S201910358059</t>
  </si>
  <si>
    <t xml:space="preserve">光镊操纵金刚石量子探针实现活体原位温度测量及调控</t>
  </si>
  <si>
    <t xml:space="preserve">杨朝辉</t>
  </si>
  <si>
    <t xml:space="preserve">PB17071433</t>
  </si>
  <si>
    <t xml:space="preserve">S201910358060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高分辨间接成像系统耦合输运模拟计算与优化</t>
    </r>
  </si>
  <si>
    <t xml:space="preserve">丁楚涵</t>
  </si>
  <si>
    <t xml:space="preserve">PB16120126</t>
  </si>
  <si>
    <t xml:space="preserve">李佳</t>
  </si>
  <si>
    <t xml:space="preserve">S201910358061</t>
  </si>
  <si>
    <t xml:space="preserve">对铁电体的负电容的分析和应用</t>
  </si>
  <si>
    <t xml:space="preserve">柯逸凡</t>
  </si>
  <si>
    <t xml:space="preserve">PB17081508</t>
  </si>
  <si>
    <t xml:space="preserve">卢荣德</t>
  </si>
  <si>
    <t xml:space="preserve">S201910358062</t>
  </si>
  <si>
    <t xml:space="preserve">原子内态操纵</t>
  </si>
  <si>
    <t xml:space="preserve">徐沙沙</t>
  </si>
  <si>
    <t xml:space="preserve">PB17081529</t>
  </si>
  <si>
    <t xml:space="preserve">邹长铃</t>
  </si>
  <si>
    <t xml:space="preserve">S201910358063</t>
  </si>
  <si>
    <t xml:space="preserve">关于直接塌缩型种子黑洞数密度的数值模拟</t>
  </si>
  <si>
    <t xml:space="preserve">杨焱辉</t>
  </si>
  <si>
    <t xml:space="preserve">PB17020687</t>
  </si>
  <si>
    <r>
      <rPr>
        <sz val="12"/>
        <rFont val="Noto Sans"/>
        <family val="2"/>
      </rPr>
      <t xml:space="preserve">孙笳淋</t>
    </r>
    <r>
      <rPr>
        <sz val="12"/>
        <rFont val="宋体"/>
        <family val="0"/>
        <charset val="134"/>
      </rPr>
      <t xml:space="preserve">/PB17020665, 
</t>
    </r>
    <r>
      <rPr>
        <sz val="12"/>
        <rFont val="Noto Sans"/>
        <family val="2"/>
      </rPr>
      <t xml:space="preserve">马潇汉</t>
    </r>
    <r>
      <rPr>
        <sz val="12"/>
        <rFont val="宋体"/>
        <family val="0"/>
        <charset val="134"/>
      </rPr>
      <t xml:space="preserve">/PB17071409 </t>
    </r>
  </si>
  <si>
    <t xml:space="preserve">董小波</t>
  </si>
  <si>
    <t xml:space="preserve">S201910358064</t>
  </si>
  <si>
    <t xml:space="preserve">二维半导体材料的高通量筛选与计算</t>
  </si>
  <si>
    <t xml:space="preserve">马昌健</t>
  </si>
  <si>
    <t xml:space="preserve">PB16020506</t>
  </si>
  <si>
    <r>
      <rPr>
        <sz val="12"/>
        <rFont val="Noto Sans"/>
        <family val="2"/>
      </rPr>
      <t xml:space="preserve">陈一楠</t>
    </r>
    <r>
      <rPr>
        <sz val="12"/>
        <rFont val="宋体"/>
        <family val="0"/>
        <charset val="134"/>
      </rPr>
      <t xml:space="preserve">/PB16020351, 
</t>
    </r>
    <r>
      <rPr>
        <sz val="12"/>
        <rFont val="Noto Sans"/>
        <family val="2"/>
      </rPr>
      <t xml:space="preserve">余洋</t>
    </r>
    <r>
      <rPr>
        <sz val="12"/>
        <rFont val="宋体"/>
        <family val="0"/>
        <charset val="134"/>
      </rPr>
      <t xml:space="preserve">/PB16021561 </t>
    </r>
  </si>
  <si>
    <t xml:space="preserve">乔振华</t>
  </si>
  <si>
    <t xml:space="preserve">S201910358065</t>
  </si>
  <si>
    <t xml:space="preserve">矩形通道堵塞时流场的数值分析与实验研究</t>
  </si>
  <si>
    <t xml:space="preserve">余书房</t>
  </si>
  <si>
    <t xml:space="preserve">PB17121736</t>
  </si>
  <si>
    <r>
      <rPr>
        <sz val="12"/>
        <rFont val="Noto Sans"/>
        <family val="2"/>
      </rPr>
      <t xml:space="preserve">陈鹤洋</t>
    </r>
    <r>
      <rPr>
        <sz val="12"/>
        <rFont val="宋体"/>
        <family val="0"/>
        <charset val="134"/>
      </rPr>
      <t xml:space="preserve">/PB17121681, 
</t>
    </r>
    <r>
      <rPr>
        <sz val="12"/>
        <rFont val="Noto Sans"/>
        <family val="2"/>
      </rPr>
      <t xml:space="preserve">詹昌凌</t>
    </r>
    <r>
      <rPr>
        <sz val="12"/>
        <rFont val="宋体"/>
        <family val="0"/>
        <charset val="134"/>
      </rPr>
      <t xml:space="preserve">/PB17121734 </t>
    </r>
  </si>
  <si>
    <t xml:space="preserve">彭常宏</t>
  </si>
  <si>
    <t xml:space="preserve">S201910358066</t>
  </si>
  <si>
    <t xml:space="preserve">颗粒流模型构建及程序开发</t>
  </si>
  <si>
    <t xml:space="preserve">林青永</t>
  </si>
  <si>
    <t xml:space="preserve">PB16120703</t>
  </si>
  <si>
    <r>
      <rPr>
        <sz val="12"/>
        <rFont val="Noto Sans"/>
        <family val="2"/>
      </rPr>
      <t xml:space="preserve">肖金雄</t>
    </r>
    <r>
      <rPr>
        <sz val="12"/>
        <rFont val="宋体"/>
        <family val="0"/>
        <charset val="134"/>
      </rPr>
      <t xml:space="preserve">/PB16120563, 
</t>
    </r>
    <r>
      <rPr>
        <sz val="12"/>
        <rFont val="Noto Sans"/>
        <family val="2"/>
      </rPr>
      <t xml:space="preserve">罗加宣</t>
    </r>
    <r>
      <rPr>
        <sz val="12"/>
        <rFont val="宋体"/>
        <family val="0"/>
        <charset val="134"/>
      </rPr>
      <t xml:space="preserve">/PB16120872 </t>
    </r>
  </si>
  <si>
    <t xml:space="preserve">李远杰</t>
  </si>
  <si>
    <t xml:space="preserve">S201910358067</t>
  </si>
  <si>
    <r>
      <rPr>
        <sz val="12"/>
        <rFont val="Noto Sans"/>
        <family val="2"/>
      </rPr>
      <t xml:space="preserve">物理气相沉积法制备</t>
    </r>
    <r>
      <rPr>
        <sz val="12"/>
        <rFont val="宋体"/>
        <family val="0"/>
        <charset val="134"/>
      </rPr>
      <t xml:space="preserve">DAAF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ATB</t>
    </r>
    <r>
      <rPr>
        <sz val="12"/>
        <rFont val="Noto Sans"/>
        <family val="2"/>
      </rPr>
      <t xml:space="preserve">薄膜</t>
    </r>
  </si>
  <si>
    <t xml:space="preserve">黄晓言</t>
  </si>
  <si>
    <t xml:space="preserve">PB16020670</t>
  </si>
  <si>
    <t xml:space="preserve">代如成</t>
  </si>
  <si>
    <t xml:space="preserve">S201910358068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PXIe</t>
    </r>
    <r>
      <rPr>
        <sz val="12"/>
        <rFont val="Noto Sans"/>
        <family val="2"/>
      </rPr>
      <t xml:space="preserve">机箱的高速数据获取系统设计</t>
    </r>
  </si>
  <si>
    <t xml:space="preserve">于翰霖</t>
  </si>
  <si>
    <t xml:space="preserve">PB16021187</t>
  </si>
  <si>
    <r>
      <rPr>
        <sz val="12"/>
        <rFont val="Noto Sans"/>
        <family val="2"/>
      </rPr>
      <t xml:space="preserve">张德</t>
    </r>
    <r>
      <rPr>
        <sz val="12"/>
        <rFont val="宋体"/>
        <family val="0"/>
        <charset val="134"/>
      </rPr>
      <t xml:space="preserve">/PB16021278 </t>
    </r>
  </si>
  <si>
    <t xml:space="preserve">刘树彬</t>
  </si>
  <si>
    <t xml:space="preserve">S201910358069</t>
  </si>
  <si>
    <r>
      <rPr>
        <sz val="12"/>
        <rFont val="Noto Sans"/>
        <family val="2"/>
      </rPr>
      <t xml:space="preserve">可调谐</t>
    </r>
    <r>
      <rPr>
        <sz val="12"/>
        <rFont val="宋体"/>
        <family val="0"/>
        <charset val="134"/>
      </rPr>
      <t xml:space="preserve">helical resonator</t>
    </r>
    <r>
      <rPr>
        <sz val="12"/>
        <rFont val="Noto Sans"/>
        <family val="2"/>
      </rPr>
      <t xml:space="preserve">以及功率频率稳定系统的设计</t>
    </r>
  </si>
  <si>
    <t xml:space="preserve">王孟珂</t>
  </si>
  <si>
    <t xml:space="preserve">PB16070257</t>
  </si>
  <si>
    <t xml:space="preserve">崔金明</t>
  </si>
  <si>
    <t xml:space="preserve">S201910358070</t>
  </si>
  <si>
    <t xml:space="preserve">实验研制窄线宽半导体激光器</t>
  </si>
  <si>
    <t xml:space="preserve">张子璇</t>
  </si>
  <si>
    <t xml:space="preserve">PB17020550</t>
  </si>
  <si>
    <r>
      <rPr>
        <sz val="12"/>
        <rFont val="Noto Sans"/>
        <family val="2"/>
      </rPr>
      <t xml:space="preserve">臧翰翔</t>
    </r>
    <r>
      <rPr>
        <sz val="12"/>
        <rFont val="宋体"/>
        <family val="0"/>
        <charset val="134"/>
      </rPr>
      <t xml:space="preserve">/PB17020552, 
</t>
    </r>
    <r>
      <rPr>
        <sz val="12"/>
        <rFont val="Noto Sans"/>
        <family val="2"/>
      </rPr>
      <t xml:space="preserve">魏贤昊</t>
    </r>
    <r>
      <rPr>
        <sz val="12"/>
        <rFont val="宋体"/>
        <family val="0"/>
        <charset val="134"/>
      </rPr>
      <t xml:space="preserve">/PB17061275 </t>
    </r>
  </si>
  <si>
    <t xml:space="preserve">S201910358071</t>
  </si>
  <si>
    <t xml:space="preserve">基于开源指令集的片上系统研究及教学实践</t>
  </si>
  <si>
    <t xml:space="preserve">付佳伟</t>
  </si>
  <si>
    <t xml:space="preserve">PB17111643</t>
  </si>
  <si>
    <r>
      <rPr>
        <sz val="12"/>
        <rFont val="Noto Sans"/>
        <family val="2"/>
      </rPr>
      <t xml:space="preserve">彭定澜</t>
    </r>
    <r>
      <rPr>
        <sz val="12"/>
        <rFont val="宋体"/>
        <family val="0"/>
        <charset val="134"/>
      </rPr>
      <t xml:space="preserve">/PB17111607, 
</t>
    </r>
    <r>
      <rPr>
        <sz val="12"/>
        <rFont val="Noto Sans"/>
        <family val="2"/>
      </rPr>
      <t xml:space="preserve">陶柯宇</t>
    </r>
    <r>
      <rPr>
        <sz val="12"/>
        <rFont val="宋体"/>
        <family val="0"/>
        <charset val="134"/>
      </rPr>
      <t xml:space="preserve">/PB17111630 </t>
    </r>
  </si>
  <si>
    <t xml:space="preserve">卢建良</t>
  </si>
  <si>
    <t xml:space="preserve">S201910358072</t>
  </si>
  <si>
    <t xml:space="preserve">基于姿态估计的动作迁移及其应用</t>
  </si>
  <si>
    <t xml:space="preserve">何秦兴</t>
  </si>
  <si>
    <t xml:space="preserve">PB16110299</t>
  </si>
  <si>
    <r>
      <rPr>
        <sz val="12"/>
        <rFont val="Noto Sans"/>
        <family val="2"/>
      </rPr>
      <t xml:space="preserve">徐子龙</t>
    </r>
    <r>
      <rPr>
        <sz val="12"/>
        <rFont val="宋体"/>
        <family val="0"/>
        <charset val="134"/>
      </rPr>
      <t xml:space="preserve">/PB15111660, 
 </t>
    </r>
    <r>
      <rPr>
        <sz val="12"/>
        <rFont val="Noto Sans"/>
        <family val="2"/>
      </rPr>
      <t xml:space="preserve">殷博伟</t>
    </r>
    <r>
      <rPr>
        <sz val="12"/>
        <rFont val="宋体"/>
        <family val="0"/>
        <charset val="134"/>
      </rPr>
      <t xml:space="preserve">/PB16001807</t>
    </r>
  </si>
  <si>
    <t xml:space="preserve">黄章进</t>
  </si>
  <si>
    <t xml:space="preserve">S201910358073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信号的室内人员移动轨迹识别</t>
    </r>
  </si>
  <si>
    <t xml:space="preserve">陈炜</t>
  </si>
  <si>
    <t xml:space="preserve">PB16050567</t>
  </si>
  <si>
    <r>
      <rPr>
        <sz val="12"/>
        <rFont val="Noto Sans"/>
        <family val="2"/>
      </rPr>
      <t xml:space="preserve">刘一</t>
    </r>
    <r>
      <rPr>
        <sz val="12"/>
        <rFont val="宋体"/>
        <family val="0"/>
        <charset val="134"/>
      </rPr>
      <t xml:space="preserve">/PB16050470 </t>
    </r>
  </si>
  <si>
    <t xml:space="preserve">S201910358074</t>
  </si>
  <si>
    <t xml:space="preserve">基于在线增强学习的城市院前紧急医疗资源智慧调度系统</t>
  </si>
  <si>
    <t xml:space="preserve">王志远</t>
  </si>
  <si>
    <t xml:space="preserve">PB17121741</t>
  </si>
  <si>
    <r>
      <rPr>
        <sz val="11"/>
        <color rgb="FF000000"/>
        <rFont val="Noto Sans"/>
        <family val="2"/>
      </rPr>
      <t xml:space="preserve">范毅敏</t>
    </r>
    <r>
      <rPr>
        <sz val="12"/>
        <rFont val="宋体"/>
        <family val="0"/>
        <charset val="134"/>
      </rPr>
      <t xml:space="preserve">/PB17000047, 
 </t>
    </r>
    <r>
      <rPr>
        <sz val="12"/>
        <rFont val="Noto Sans"/>
        <family val="2"/>
      </rPr>
      <t xml:space="preserve">林元芃</t>
    </r>
    <r>
      <rPr>
        <sz val="12"/>
        <rFont val="宋体"/>
        <family val="0"/>
        <charset val="134"/>
      </rPr>
      <t xml:space="preserve">/PB17051059</t>
    </r>
  </si>
  <si>
    <t xml:space="preserve">S201910358075</t>
  </si>
  <si>
    <t xml:space="preserve">医院物流机器人</t>
  </si>
  <si>
    <t xml:space="preserve">孙文鹏</t>
  </si>
  <si>
    <t xml:space="preserve">PB16070174</t>
  </si>
  <si>
    <r>
      <rPr>
        <sz val="12"/>
        <rFont val="Noto Sans"/>
        <family val="2"/>
      </rPr>
      <t xml:space="preserve">王亦凡</t>
    </r>
    <r>
      <rPr>
        <sz val="12"/>
        <rFont val="宋体"/>
        <family val="0"/>
        <charset val="134"/>
      </rPr>
      <t xml:space="preserve">/PB16111232, 
</t>
    </r>
    <r>
      <rPr>
        <sz val="12"/>
        <rFont val="Noto Sans"/>
        <family val="2"/>
      </rPr>
      <t xml:space="preserve">张抑淼</t>
    </r>
    <r>
      <rPr>
        <sz val="12"/>
        <rFont val="宋体"/>
        <family val="0"/>
        <charset val="134"/>
      </rPr>
      <t xml:space="preserve">/PB16111543 </t>
    </r>
  </si>
  <si>
    <t xml:space="preserve">曾凡平</t>
  </si>
  <si>
    <t xml:space="preserve">S201910358076</t>
  </si>
  <si>
    <t xml:space="preserve">新浪微博谣言检测系统</t>
  </si>
  <si>
    <t xml:space="preserve">孙云凯</t>
  </si>
  <si>
    <t xml:space="preserve">PB16110011</t>
  </si>
  <si>
    <t xml:space="preserve">金培权</t>
  </si>
  <si>
    <t xml:space="preserve">S201910358078</t>
  </si>
  <si>
    <r>
      <rPr>
        <sz val="12"/>
        <rFont val="Noto Sans"/>
        <family val="2"/>
      </rPr>
      <t xml:space="preserve">旅游资源挖掘与人性化城市推荐的分流型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的研究与开发</t>
    </r>
  </si>
  <si>
    <t xml:space="preserve">陈雪婷</t>
  </si>
  <si>
    <t xml:space="preserve">PB17010424</t>
  </si>
  <si>
    <r>
      <rPr>
        <sz val="12"/>
        <rFont val="Noto Sans"/>
        <family val="2"/>
      </rPr>
      <t xml:space="preserve">陈潇雅</t>
    </r>
    <r>
      <rPr>
        <sz val="12"/>
        <rFont val="宋体"/>
        <family val="0"/>
        <charset val="134"/>
      </rPr>
      <t xml:space="preserve">/PB17010431, 
 </t>
    </r>
    <r>
      <rPr>
        <sz val="12"/>
        <rFont val="Noto Sans"/>
        <family val="2"/>
      </rPr>
      <t xml:space="preserve">朴银珠</t>
    </r>
    <r>
      <rPr>
        <sz val="12"/>
        <rFont val="宋体"/>
        <family val="0"/>
        <charset val="134"/>
      </rPr>
      <t xml:space="preserve">/PB17010433,
</t>
    </r>
    <r>
      <rPr>
        <sz val="12"/>
        <rFont val="Noto Sans"/>
        <family val="2"/>
      </rPr>
      <t xml:space="preserve">马雨萌</t>
    </r>
    <r>
      <rPr>
        <sz val="12"/>
        <rFont val="宋体"/>
        <family val="0"/>
        <charset val="134"/>
      </rPr>
      <t xml:space="preserve">/PB17010435, 
</t>
    </r>
    <r>
      <rPr>
        <sz val="12"/>
        <rFont val="Noto Sans"/>
        <family val="2"/>
      </rPr>
      <t xml:space="preserve">尤昕瑜</t>
    </r>
    <r>
      <rPr>
        <sz val="12"/>
        <rFont val="宋体"/>
        <family val="0"/>
        <charset val="134"/>
      </rPr>
      <t xml:space="preserve">/PB17010436 </t>
    </r>
  </si>
  <si>
    <t xml:space="preserve">夏银华</t>
  </si>
  <si>
    <t xml:space="preserve">S201910358079</t>
  </si>
  <si>
    <r>
      <rPr>
        <sz val="12"/>
        <rFont val="Noto Sans"/>
        <family val="2"/>
      </rPr>
      <t xml:space="preserve">有限域上的</t>
    </r>
    <r>
      <rPr>
        <sz val="12"/>
        <rFont val="宋体"/>
        <family val="0"/>
        <charset val="134"/>
      </rPr>
      <t xml:space="preserve">Kakeya</t>
    </r>
    <r>
      <rPr>
        <sz val="12"/>
        <rFont val="Noto Sans"/>
        <family val="2"/>
      </rPr>
      <t xml:space="preserve">问题</t>
    </r>
  </si>
  <si>
    <t xml:space="preserve">吉栩行</t>
  </si>
  <si>
    <t xml:space="preserve">PB17010391</t>
  </si>
  <si>
    <r>
      <rPr>
        <sz val="12"/>
        <rFont val="Noto Sans"/>
        <family val="2"/>
      </rPr>
      <t xml:space="preserve">安嘉玉</t>
    </r>
    <r>
      <rPr>
        <sz val="12"/>
        <rFont val="宋体"/>
        <family val="0"/>
        <charset val="134"/>
      </rPr>
      <t xml:space="preserve">/PB17010386,</t>
    </r>
    <r>
      <rPr>
        <sz val="12"/>
        <rFont val="Noto Sans"/>
        <family val="2"/>
      </rPr>
      <t xml:space="preserve">彭博</t>
    </r>
    <r>
      <rPr>
        <sz val="12"/>
        <rFont val="宋体"/>
        <family val="0"/>
        <charset val="134"/>
      </rPr>
      <t xml:space="preserve">/PB17010415</t>
    </r>
  </si>
  <si>
    <t xml:space="preserve">刘聪文</t>
  </si>
  <si>
    <t xml:space="preserve">S201910358080</t>
  </si>
  <si>
    <t xml:space="preserve">货币套利与机器学习</t>
  </si>
  <si>
    <t xml:space="preserve">谢骁</t>
  </si>
  <si>
    <t xml:space="preserve">PB16011088</t>
  </si>
  <si>
    <r>
      <rPr>
        <sz val="12"/>
        <rFont val="Noto Sans"/>
        <family val="2"/>
      </rPr>
      <t xml:space="preserve">陈一华</t>
    </r>
    <r>
      <rPr>
        <sz val="12"/>
        <rFont val="宋体"/>
        <family val="0"/>
        <charset val="134"/>
      </rPr>
      <t xml:space="preserve">/PB16011072, 
</t>
    </r>
    <r>
      <rPr>
        <sz val="12"/>
        <rFont val="Noto Sans"/>
        <family val="2"/>
      </rPr>
      <t xml:space="preserve">赵博睿</t>
    </r>
    <r>
      <rPr>
        <sz val="12"/>
        <rFont val="宋体"/>
        <family val="0"/>
        <charset val="134"/>
      </rPr>
      <t xml:space="preserve">/PB16011346 </t>
    </r>
  </si>
  <si>
    <t xml:space="preserve">王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3"/>
      <name val="DejaVu Sans"/>
      <family val="2"/>
    </font>
    <font>
      <sz val="13"/>
      <name val="宋体"/>
      <family val="0"/>
      <charset val="134"/>
    </font>
    <font>
      <sz val="13"/>
      <color rgb="FFFF0000"/>
      <name val="DejaVu Sans"/>
      <family val="2"/>
    </font>
    <font>
      <b val="true"/>
      <sz val="13"/>
      <color rgb="FFFF0000"/>
      <name val="DejaVu Sans"/>
      <family val="2"/>
    </font>
    <font>
      <b val="true"/>
      <sz val="13"/>
      <color rgb="FFFF0000"/>
      <name val="宋体"/>
      <family val="0"/>
      <charset val="134"/>
    </font>
    <font>
      <sz val="13"/>
      <name val="Noto Sans"/>
      <family val="2"/>
    </font>
    <font>
      <sz val="13"/>
      <color rgb="FFFF0000"/>
      <name val="Noto Sans"/>
      <family val="2"/>
    </font>
    <font>
      <b val="true"/>
      <sz val="13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.75"/>
    <col collapsed="false" customWidth="true" hidden="false" outlineLevel="0" max="3" min="3" style="1" width="13.37"/>
    <col collapsed="false" customWidth="true" hidden="false" outlineLevel="0" max="4" min="4" style="2" width="26.24"/>
    <col collapsed="false" customWidth="true" hidden="false" outlineLevel="0" max="5" min="5" style="3" width="13.87"/>
    <col collapsed="false" customWidth="true" hidden="false" outlineLevel="0" max="6" min="6" style="1" width="16.12"/>
    <col collapsed="false" customWidth="true" hidden="false" outlineLevel="0" max="7" min="7" style="4" width="16.12"/>
    <col collapsed="false" customWidth="true" hidden="false" outlineLevel="0" max="8" min="8" style="3" width="41.12"/>
    <col collapsed="false" customWidth="true" hidden="false" outlineLevel="0" max="9" min="9" style="1" width="16.12"/>
    <col collapsed="false" customWidth="true" hidden="false" outlineLevel="0" max="10" min="10" style="1" width="18.37"/>
    <col collapsed="false" customWidth="true" hidden="false" outlineLevel="0" max="11" min="11" style="1" width="13.87"/>
    <col collapsed="false" customWidth="true" hidden="false" outlineLevel="0" max="12" min="12" style="1" width="11.5"/>
    <col collapsed="false" customWidth="false" hidden="false" outlineLevel="0" max="257" min="13" style="5" width="8.99"/>
  </cols>
  <sheetData>
    <row r="1" s="9" customFormat="true" ht="24.7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8" t="s">
        <v>9</v>
      </c>
      <c r="K1" s="6" t="s">
        <v>10</v>
      </c>
      <c r="L1" s="6" t="s">
        <v>11</v>
      </c>
    </row>
    <row r="2" s="18" customFormat="true" ht="28.5" hidden="false" customHeight="false" outlineLevel="0" collapsed="false">
      <c r="A2" s="10" t="n">
        <v>2019</v>
      </c>
      <c r="B2" s="11" t="s">
        <v>12</v>
      </c>
      <c r="C2" s="12" t="s">
        <v>13</v>
      </c>
      <c r="D2" s="13" t="s">
        <v>14</v>
      </c>
      <c r="E2" s="14" t="s">
        <v>15</v>
      </c>
      <c r="F2" s="15" t="s">
        <v>16</v>
      </c>
      <c r="G2" s="16" t="s">
        <v>17</v>
      </c>
      <c r="H2" s="17" t="s">
        <v>18</v>
      </c>
      <c r="I2" s="15" t="s">
        <v>19</v>
      </c>
      <c r="J2" s="10" t="n">
        <v>10000</v>
      </c>
      <c r="K2" s="10" t="n">
        <v>10000</v>
      </c>
      <c r="L2" s="10" t="n">
        <v>20000</v>
      </c>
    </row>
    <row r="3" customFormat="false" ht="14.25" hidden="false" customHeight="false" outlineLevel="0" collapsed="false">
      <c r="A3" s="10" t="n">
        <v>2019</v>
      </c>
      <c r="B3" s="11" t="s">
        <v>20</v>
      </c>
      <c r="C3" s="12" t="s">
        <v>13</v>
      </c>
      <c r="D3" s="13" t="s">
        <v>21</v>
      </c>
      <c r="E3" s="14" t="s">
        <v>15</v>
      </c>
      <c r="F3" s="15" t="s">
        <v>22</v>
      </c>
      <c r="G3" s="16" t="s">
        <v>23</v>
      </c>
      <c r="H3" s="19"/>
      <c r="I3" s="15" t="s">
        <v>24</v>
      </c>
      <c r="J3" s="10" t="n">
        <v>5000</v>
      </c>
      <c r="K3" s="10" t="n">
        <v>5000</v>
      </c>
      <c r="L3" s="10" t="n">
        <v>10000</v>
      </c>
    </row>
    <row r="4" customFormat="false" ht="28.5" hidden="false" customHeight="false" outlineLevel="0" collapsed="false">
      <c r="A4" s="10" t="n">
        <v>2019</v>
      </c>
      <c r="B4" s="11" t="s">
        <v>25</v>
      </c>
      <c r="C4" s="12" t="s">
        <v>26</v>
      </c>
      <c r="D4" s="13" t="s">
        <v>27</v>
      </c>
      <c r="E4" s="14" t="s">
        <v>15</v>
      </c>
      <c r="F4" s="15" t="s">
        <v>28</v>
      </c>
      <c r="G4" s="16" t="s">
        <v>29</v>
      </c>
      <c r="H4" s="17" t="s">
        <v>30</v>
      </c>
      <c r="I4" s="15" t="s">
        <v>31</v>
      </c>
      <c r="J4" s="20" t="n">
        <v>5000</v>
      </c>
      <c r="K4" s="20" t="n">
        <v>5000</v>
      </c>
      <c r="L4" s="20" t="n">
        <v>10000</v>
      </c>
    </row>
    <row r="5" customFormat="false" ht="28.5" hidden="false" customHeight="false" outlineLevel="0" collapsed="false">
      <c r="A5" s="10" t="n">
        <v>2019</v>
      </c>
      <c r="B5" s="11" t="s">
        <v>32</v>
      </c>
      <c r="C5" s="12" t="s">
        <v>13</v>
      </c>
      <c r="D5" s="21" t="s">
        <v>33</v>
      </c>
      <c r="E5" s="14" t="s">
        <v>15</v>
      </c>
      <c r="F5" s="15" t="s">
        <v>34</v>
      </c>
      <c r="G5" s="16" t="s">
        <v>35</v>
      </c>
      <c r="H5" s="14" t="s">
        <v>36</v>
      </c>
      <c r="I5" s="12" t="s">
        <v>37</v>
      </c>
      <c r="J5" s="20" t="n">
        <v>10000</v>
      </c>
      <c r="K5" s="20" t="n">
        <v>10000</v>
      </c>
      <c r="L5" s="20" t="n">
        <v>20000</v>
      </c>
    </row>
    <row r="6" customFormat="false" ht="28.5" hidden="false" customHeight="false" outlineLevel="0" collapsed="false">
      <c r="A6" s="10" t="n">
        <v>2019</v>
      </c>
      <c r="B6" s="11" t="s">
        <v>38</v>
      </c>
      <c r="C6" s="12" t="s">
        <v>13</v>
      </c>
      <c r="D6" s="13" t="s">
        <v>39</v>
      </c>
      <c r="E6" s="14" t="s">
        <v>15</v>
      </c>
      <c r="F6" s="15" t="s">
        <v>40</v>
      </c>
      <c r="G6" s="16" t="s">
        <v>41</v>
      </c>
      <c r="H6" s="14" t="s">
        <v>42</v>
      </c>
      <c r="I6" s="12" t="s">
        <v>43</v>
      </c>
      <c r="J6" s="20" t="n">
        <v>10000</v>
      </c>
      <c r="K6" s="20" t="n">
        <v>10000</v>
      </c>
      <c r="L6" s="20" t="n">
        <v>20000</v>
      </c>
    </row>
    <row r="7" customFormat="false" ht="42.75" hidden="false" customHeight="false" outlineLevel="0" collapsed="false">
      <c r="A7" s="10" t="n">
        <v>2019</v>
      </c>
      <c r="B7" s="11" t="s">
        <v>44</v>
      </c>
      <c r="C7" s="12" t="s">
        <v>13</v>
      </c>
      <c r="D7" s="13" t="s">
        <v>45</v>
      </c>
      <c r="E7" s="14" t="s">
        <v>15</v>
      </c>
      <c r="F7" s="15" t="s">
        <v>46</v>
      </c>
      <c r="G7" s="16" t="s">
        <v>47</v>
      </c>
      <c r="H7" s="19"/>
      <c r="I7" s="12" t="s">
        <v>48</v>
      </c>
      <c r="J7" s="20" t="n">
        <v>5000</v>
      </c>
      <c r="K7" s="20" t="n">
        <v>5000</v>
      </c>
      <c r="L7" s="20" t="n">
        <v>10000</v>
      </c>
    </row>
    <row r="8" customFormat="false" ht="42.75" hidden="false" customHeight="false" outlineLevel="0" collapsed="false">
      <c r="A8" s="10" t="n">
        <v>2019</v>
      </c>
      <c r="B8" s="11" t="s">
        <v>49</v>
      </c>
      <c r="C8" s="12" t="s">
        <v>13</v>
      </c>
      <c r="D8" s="13" t="s">
        <v>50</v>
      </c>
      <c r="E8" s="14" t="s">
        <v>15</v>
      </c>
      <c r="F8" s="15" t="s">
        <v>51</v>
      </c>
      <c r="G8" s="16" t="s">
        <v>52</v>
      </c>
      <c r="H8" s="14" t="s">
        <v>53</v>
      </c>
      <c r="I8" s="12" t="s">
        <v>54</v>
      </c>
      <c r="J8" s="20" t="n">
        <v>10000</v>
      </c>
      <c r="K8" s="20" t="n">
        <v>10000</v>
      </c>
      <c r="L8" s="20" t="n">
        <v>20000</v>
      </c>
    </row>
    <row r="9" customFormat="false" ht="28.5" hidden="false" customHeight="false" outlineLevel="0" collapsed="false">
      <c r="A9" s="10" t="n">
        <v>2019</v>
      </c>
      <c r="B9" s="11" t="s">
        <v>55</v>
      </c>
      <c r="C9" s="12" t="s">
        <v>13</v>
      </c>
      <c r="D9" s="13" t="s">
        <v>56</v>
      </c>
      <c r="E9" s="14" t="s">
        <v>15</v>
      </c>
      <c r="F9" s="15" t="s">
        <v>57</v>
      </c>
      <c r="G9" s="16" t="s">
        <v>58</v>
      </c>
      <c r="H9" s="14" t="s">
        <v>59</v>
      </c>
      <c r="I9" s="12" t="s">
        <v>60</v>
      </c>
      <c r="J9" s="20" t="n">
        <v>10000</v>
      </c>
      <c r="K9" s="20" t="n">
        <v>10000</v>
      </c>
      <c r="L9" s="20" t="n">
        <v>20000</v>
      </c>
    </row>
    <row r="10" customFormat="false" ht="28.5" hidden="false" customHeight="false" outlineLevel="0" collapsed="false">
      <c r="A10" s="10" t="n">
        <v>2019</v>
      </c>
      <c r="B10" s="11" t="s">
        <v>61</v>
      </c>
      <c r="C10" s="12" t="s">
        <v>13</v>
      </c>
      <c r="D10" s="13" t="s">
        <v>62</v>
      </c>
      <c r="E10" s="14" t="s">
        <v>15</v>
      </c>
      <c r="F10" s="15" t="s">
        <v>63</v>
      </c>
      <c r="G10" s="16" t="s">
        <v>64</v>
      </c>
      <c r="H10" s="14" t="s">
        <v>65</v>
      </c>
      <c r="I10" s="12" t="s">
        <v>66</v>
      </c>
      <c r="J10" s="20" t="n">
        <v>10000</v>
      </c>
      <c r="K10" s="20" t="n">
        <v>10000</v>
      </c>
      <c r="L10" s="20" t="n">
        <v>20000</v>
      </c>
    </row>
    <row r="11" customFormat="false" ht="28.5" hidden="false" customHeight="false" outlineLevel="0" collapsed="false">
      <c r="A11" s="10" t="n">
        <v>2019</v>
      </c>
      <c r="B11" s="11" t="s">
        <v>67</v>
      </c>
      <c r="C11" s="12" t="s">
        <v>13</v>
      </c>
      <c r="D11" s="13" t="s">
        <v>68</v>
      </c>
      <c r="E11" s="14" t="s">
        <v>15</v>
      </c>
      <c r="F11" s="15" t="s">
        <v>69</v>
      </c>
      <c r="G11" s="16" t="s">
        <v>70</v>
      </c>
      <c r="H11" s="22" t="s">
        <v>71</v>
      </c>
      <c r="I11" s="12" t="s">
        <v>72</v>
      </c>
      <c r="J11" s="20" t="n">
        <v>10000</v>
      </c>
      <c r="K11" s="20" t="n">
        <v>10000</v>
      </c>
      <c r="L11" s="20" t="n">
        <v>20000</v>
      </c>
    </row>
    <row r="12" customFormat="false" ht="28.5" hidden="false" customHeight="false" outlineLevel="0" collapsed="false">
      <c r="A12" s="10" t="n">
        <v>2019</v>
      </c>
      <c r="B12" s="11" t="s">
        <v>73</v>
      </c>
      <c r="C12" s="12" t="s">
        <v>13</v>
      </c>
      <c r="D12" s="13" t="s">
        <v>74</v>
      </c>
      <c r="E12" s="14" t="s">
        <v>15</v>
      </c>
      <c r="F12" s="15" t="s">
        <v>75</v>
      </c>
      <c r="G12" s="16" t="s">
        <v>76</v>
      </c>
      <c r="H12" s="19"/>
      <c r="I12" s="12" t="s">
        <v>77</v>
      </c>
      <c r="J12" s="20" t="n">
        <v>5000</v>
      </c>
      <c r="K12" s="20" t="n">
        <v>5000</v>
      </c>
      <c r="L12" s="20" t="n">
        <v>10000</v>
      </c>
    </row>
    <row r="13" customFormat="false" ht="28.5" hidden="false" customHeight="false" outlineLevel="0" collapsed="false">
      <c r="A13" s="10" t="n">
        <v>2019</v>
      </c>
      <c r="B13" s="11" t="s">
        <v>78</v>
      </c>
      <c r="C13" s="12" t="s">
        <v>13</v>
      </c>
      <c r="D13" s="13" t="s">
        <v>79</v>
      </c>
      <c r="E13" s="14" t="s">
        <v>15</v>
      </c>
      <c r="F13" s="15" t="s">
        <v>80</v>
      </c>
      <c r="G13" s="16" t="s">
        <v>81</v>
      </c>
      <c r="H13" s="19"/>
      <c r="I13" s="12" t="s">
        <v>82</v>
      </c>
      <c r="J13" s="20" t="n">
        <v>5000</v>
      </c>
      <c r="K13" s="20" t="n">
        <v>5000</v>
      </c>
      <c r="L13" s="20" t="n">
        <v>10000</v>
      </c>
    </row>
    <row r="14" customFormat="false" ht="28.5" hidden="false" customHeight="false" outlineLevel="0" collapsed="false">
      <c r="A14" s="10" t="n">
        <v>2019</v>
      </c>
      <c r="B14" s="11" t="s">
        <v>83</v>
      </c>
      <c r="C14" s="12" t="s">
        <v>13</v>
      </c>
      <c r="D14" s="13" t="s">
        <v>84</v>
      </c>
      <c r="E14" s="14" t="s">
        <v>15</v>
      </c>
      <c r="F14" s="15" t="s">
        <v>85</v>
      </c>
      <c r="G14" s="16" t="s">
        <v>86</v>
      </c>
      <c r="H14" s="22" t="s">
        <v>87</v>
      </c>
      <c r="I14" s="12" t="s">
        <v>88</v>
      </c>
      <c r="J14" s="20" t="n">
        <v>10000</v>
      </c>
      <c r="K14" s="20" t="n">
        <v>10000</v>
      </c>
      <c r="L14" s="20" t="n">
        <v>20000</v>
      </c>
    </row>
    <row r="15" customFormat="false" ht="28.5" hidden="false" customHeight="false" outlineLevel="0" collapsed="false">
      <c r="A15" s="10" t="n">
        <v>2019</v>
      </c>
      <c r="B15" s="11" t="s">
        <v>89</v>
      </c>
      <c r="C15" s="12" t="s">
        <v>26</v>
      </c>
      <c r="D15" s="13" t="s">
        <v>90</v>
      </c>
      <c r="E15" s="14" t="s">
        <v>15</v>
      </c>
      <c r="F15" s="15" t="s">
        <v>91</v>
      </c>
      <c r="G15" s="16" t="s">
        <v>92</v>
      </c>
      <c r="H15" s="19"/>
      <c r="I15" s="12" t="s">
        <v>93</v>
      </c>
      <c r="J15" s="20" t="n">
        <v>5000</v>
      </c>
      <c r="K15" s="20" t="n">
        <v>5000</v>
      </c>
      <c r="L15" s="20" t="n">
        <v>10000</v>
      </c>
    </row>
    <row r="16" customFormat="false" ht="28.5" hidden="false" customHeight="false" outlineLevel="0" collapsed="false">
      <c r="A16" s="10" t="n">
        <v>2019</v>
      </c>
      <c r="B16" s="11" t="s">
        <v>94</v>
      </c>
      <c r="C16" s="12" t="s">
        <v>26</v>
      </c>
      <c r="D16" s="13" t="s">
        <v>95</v>
      </c>
      <c r="E16" s="14" t="s">
        <v>15</v>
      </c>
      <c r="F16" s="15" t="s">
        <v>96</v>
      </c>
      <c r="G16" s="16" t="s">
        <v>97</v>
      </c>
      <c r="H16" s="22" t="s">
        <v>98</v>
      </c>
      <c r="I16" s="12" t="s">
        <v>99</v>
      </c>
      <c r="J16" s="20" t="n">
        <v>10000</v>
      </c>
      <c r="K16" s="20" t="n">
        <v>10000</v>
      </c>
      <c r="L16" s="20" t="n">
        <v>20000</v>
      </c>
    </row>
    <row r="17" customFormat="false" ht="28.5" hidden="false" customHeight="false" outlineLevel="0" collapsed="false">
      <c r="A17" s="10" t="n">
        <v>2019</v>
      </c>
      <c r="B17" s="11" t="s">
        <v>100</v>
      </c>
      <c r="C17" s="12" t="s">
        <v>26</v>
      </c>
      <c r="D17" s="13" t="s">
        <v>101</v>
      </c>
      <c r="E17" s="14" t="s">
        <v>15</v>
      </c>
      <c r="F17" s="15" t="s">
        <v>102</v>
      </c>
      <c r="G17" s="16" t="s">
        <v>103</v>
      </c>
      <c r="H17" s="22" t="s">
        <v>104</v>
      </c>
      <c r="I17" s="12" t="s">
        <v>105</v>
      </c>
      <c r="J17" s="20" t="n">
        <v>10000</v>
      </c>
      <c r="K17" s="20" t="n">
        <v>10000</v>
      </c>
      <c r="L17" s="20" t="n">
        <v>20000</v>
      </c>
    </row>
    <row r="18" customFormat="false" ht="31.5" hidden="false" customHeight="false" outlineLevel="0" collapsed="false">
      <c r="A18" s="10" t="n">
        <v>2019</v>
      </c>
      <c r="B18" s="11" t="s">
        <v>106</v>
      </c>
      <c r="C18" s="12" t="s">
        <v>26</v>
      </c>
      <c r="D18" s="13" t="s">
        <v>107</v>
      </c>
      <c r="E18" s="14" t="s">
        <v>15</v>
      </c>
      <c r="F18" s="15" t="s">
        <v>108</v>
      </c>
      <c r="G18" s="16" t="s">
        <v>109</v>
      </c>
      <c r="H18" s="22" t="s">
        <v>110</v>
      </c>
      <c r="I18" s="12" t="s">
        <v>111</v>
      </c>
      <c r="J18" s="20" t="n">
        <v>10000</v>
      </c>
      <c r="K18" s="20" t="n">
        <v>10000</v>
      </c>
      <c r="L18" s="20" t="n">
        <v>20000</v>
      </c>
    </row>
    <row r="19" customFormat="false" ht="42.75" hidden="false" customHeight="false" outlineLevel="0" collapsed="false">
      <c r="A19" s="10" t="n">
        <v>2019</v>
      </c>
      <c r="B19" s="11" t="s">
        <v>112</v>
      </c>
      <c r="C19" s="12" t="s">
        <v>26</v>
      </c>
      <c r="D19" s="13" t="s">
        <v>113</v>
      </c>
      <c r="E19" s="14" t="s">
        <v>15</v>
      </c>
      <c r="F19" s="15" t="s">
        <v>114</v>
      </c>
      <c r="G19" s="16" t="s">
        <v>115</v>
      </c>
      <c r="H19" s="22" t="s">
        <v>116</v>
      </c>
      <c r="I19" s="12" t="s">
        <v>60</v>
      </c>
      <c r="J19" s="20" t="n">
        <v>10000</v>
      </c>
      <c r="K19" s="20" t="n">
        <v>10000</v>
      </c>
      <c r="L19" s="20" t="n">
        <v>20000</v>
      </c>
    </row>
    <row r="20" customFormat="false" ht="28.5" hidden="false" customHeight="false" outlineLevel="0" collapsed="false">
      <c r="A20" s="10" t="n">
        <v>2019</v>
      </c>
      <c r="B20" s="11" t="s">
        <v>117</v>
      </c>
      <c r="C20" s="12" t="s">
        <v>26</v>
      </c>
      <c r="D20" s="13" t="s">
        <v>118</v>
      </c>
      <c r="E20" s="14" t="s">
        <v>15</v>
      </c>
      <c r="F20" s="15" t="s">
        <v>119</v>
      </c>
      <c r="G20" s="16" t="s">
        <v>120</v>
      </c>
      <c r="H20" s="19"/>
      <c r="I20" s="12" t="s">
        <v>121</v>
      </c>
      <c r="J20" s="20" t="n">
        <v>5000</v>
      </c>
      <c r="K20" s="20" t="n">
        <v>5000</v>
      </c>
      <c r="L20" s="20" t="n">
        <v>10000</v>
      </c>
    </row>
    <row r="21" customFormat="false" ht="28.5" hidden="false" customHeight="false" outlineLevel="0" collapsed="false">
      <c r="A21" s="10" t="n">
        <v>2019</v>
      </c>
      <c r="B21" s="11" t="s">
        <v>122</v>
      </c>
      <c r="C21" s="12" t="s">
        <v>13</v>
      </c>
      <c r="D21" s="13" t="s">
        <v>123</v>
      </c>
      <c r="E21" s="14" t="s">
        <v>15</v>
      </c>
      <c r="F21" s="15" t="s">
        <v>124</v>
      </c>
      <c r="G21" s="16" t="s">
        <v>125</v>
      </c>
      <c r="H21" s="17"/>
      <c r="I21" s="15" t="s">
        <v>126</v>
      </c>
      <c r="J21" s="20" t="n">
        <v>5000</v>
      </c>
      <c r="K21" s="20" t="n">
        <v>5000</v>
      </c>
      <c r="L21" s="20" t="n">
        <v>10000</v>
      </c>
    </row>
    <row r="22" customFormat="false" ht="28.5" hidden="false" customHeight="false" outlineLevel="0" collapsed="false">
      <c r="A22" s="10" t="n">
        <v>2019</v>
      </c>
      <c r="B22" s="11" t="s">
        <v>127</v>
      </c>
      <c r="C22" s="12" t="s">
        <v>13</v>
      </c>
      <c r="D22" s="13" t="s">
        <v>128</v>
      </c>
      <c r="E22" s="14" t="s">
        <v>15</v>
      </c>
      <c r="F22" s="15" t="s">
        <v>129</v>
      </c>
      <c r="G22" s="16" t="s">
        <v>130</v>
      </c>
      <c r="H22" s="17"/>
      <c r="I22" s="15" t="s">
        <v>131</v>
      </c>
      <c r="J22" s="20" t="n">
        <v>5000</v>
      </c>
      <c r="K22" s="20" t="n">
        <v>5000</v>
      </c>
      <c r="L22" s="20" t="n">
        <v>10000</v>
      </c>
    </row>
    <row r="23" customFormat="false" ht="42.75" hidden="false" customHeight="false" outlineLevel="0" collapsed="false">
      <c r="A23" s="10" t="n">
        <v>2019</v>
      </c>
      <c r="B23" s="11" t="s">
        <v>132</v>
      </c>
      <c r="C23" s="12" t="s">
        <v>13</v>
      </c>
      <c r="D23" s="21" t="s">
        <v>133</v>
      </c>
      <c r="E23" s="14" t="s">
        <v>15</v>
      </c>
      <c r="F23" s="15" t="s">
        <v>134</v>
      </c>
      <c r="G23" s="16" t="s">
        <v>135</v>
      </c>
      <c r="H23" s="17"/>
      <c r="I23" s="15" t="s">
        <v>136</v>
      </c>
      <c r="J23" s="20" t="n">
        <v>5000</v>
      </c>
      <c r="K23" s="20" t="n">
        <v>5000</v>
      </c>
      <c r="L23" s="20" t="n">
        <v>10000</v>
      </c>
    </row>
    <row r="24" customFormat="false" ht="28.5" hidden="false" customHeight="false" outlineLevel="0" collapsed="false">
      <c r="A24" s="10" t="n">
        <v>2019</v>
      </c>
      <c r="B24" s="11" t="s">
        <v>137</v>
      </c>
      <c r="C24" s="12" t="s">
        <v>13</v>
      </c>
      <c r="D24" s="13" t="s">
        <v>138</v>
      </c>
      <c r="E24" s="14" t="s">
        <v>15</v>
      </c>
      <c r="F24" s="15" t="s">
        <v>139</v>
      </c>
      <c r="G24" s="16" t="s">
        <v>140</v>
      </c>
      <c r="H24" s="17"/>
      <c r="I24" s="15" t="s">
        <v>141</v>
      </c>
      <c r="J24" s="20" t="n">
        <v>5000</v>
      </c>
      <c r="K24" s="20" t="n">
        <v>5000</v>
      </c>
      <c r="L24" s="20" t="n">
        <v>10000</v>
      </c>
    </row>
    <row r="25" customFormat="false" ht="14.25" hidden="false" customHeight="false" outlineLevel="0" collapsed="false">
      <c r="A25" s="10" t="n">
        <v>2019</v>
      </c>
      <c r="B25" s="11" t="s">
        <v>142</v>
      </c>
      <c r="C25" s="12" t="s">
        <v>13</v>
      </c>
      <c r="D25" s="13" t="s">
        <v>143</v>
      </c>
      <c r="E25" s="14" t="s">
        <v>15</v>
      </c>
      <c r="F25" s="15" t="s">
        <v>144</v>
      </c>
      <c r="G25" s="16" t="s">
        <v>145</v>
      </c>
      <c r="H25" s="17"/>
      <c r="I25" s="15" t="s">
        <v>146</v>
      </c>
      <c r="J25" s="20" t="n">
        <v>5000</v>
      </c>
      <c r="K25" s="20" t="n">
        <v>5000</v>
      </c>
      <c r="L25" s="20" t="n">
        <v>10000</v>
      </c>
    </row>
    <row r="26" customFormat="false" ht="28.5" hidden="false" customHeight="false" outlineLevel="0" collapsed="false">
      <c r="A26" s="10" t="n">
        <v>2019</v>
      </c>
      <c r="B26" s="11" t="s">
        <v>147</v>
      </c>
      <c r="C26" s="12" t="s">
        <v>13</v>
      </c>
      <c r="D26" s="13" t="s">
        <v>148</v>
      </c>
      <c r="E26" s="14" t="s">
        <v>15</v>
      </c>
      <c r="F26" s="15" t="s">
        <v>149</v>
      </c>
      <c r="G26" s="16" t="s">
        <v>150</v>
      </c>
      <c r="H26" s="17"/>
      <c r="I26" s="15" t="s">
        <v>151</v>
      </c>
      <c r="J26" s="20" t="n">
        <v>5000</v>
      </c>
      <c r="K26" s="20" t="n">
        <v>5000</v>
      </c>
      <c r="L26" s="20" t="n">
        <v>10000</v>
      </c>
    </row>
    <row r="27" customFormat="false" ht="42.75" hidden="false" customHeight="false" outlineLevel="0" collapsed="false">
      <c r="A27" s="10" t="n">
        <v>2019</v>
      </c>
      <c r="B27" s="11" t="s">
        <v>152</v>
      </c>
      <c r="C27" s="12" t="s">
        <v>13</v>
      </c>
      <c r="D27" s="13" t="s">
        <v>153</v>
      </c>
      <c r="E27" s="14" t="s">
        <v>15</v>
      </c>
      <c r="F27" s="15" t="s">
        <v>154</v>
      </c>
      <c r="G27" s="16" t="s">
        <v>155</v>
      </c>
      <c r="H27" s="17"/>
      <c r="I27" s="15" t="s">
        <v>156</v>
      </c>
      <c r="J27" s="20" t="n">
        <v>5000</v>
      </c>
      <c r="K27" s="20" t="n">
        <v>5000</v>
      </c>
      <c r="L27" s="20" t="n">
        <v>10000</v>
      </c>
    </row>
    <row r="28" customFormat="false" ht="42.75" hidden="false" customHeight="false" outlineLevel="0" collapsed="false">
      <c r="A28" s="10" t="n">
        <v>2019</v>
      </c>
      <c r="B28" s="11" t="s">
        <v>157</v>
      </c>
      <c r="C28" s="12" t="s">
        <v>13</v>
      </c>
      <c r="D28" s="13" t="s">
        <v>158</v>
      </c>
      <c r="E28" s="14" t="s">
        <v>15</v>
      </c>
      <c r="F28" s="15" t="s">
        <v>159</v>
      </c>
      <c r="G28" s="16" t="s">
        <v>160</v>
      </c>
      <c r="H28" s="23" t="s">
        <v>161</v>
      </c>
      <c r="I28" s="15" t="s">
        <v>162</v>
      </c>
      <c r="J28" s="20" t="n">
        <v>10000</v>
      </c>
      <c r="K28" s="20" t="n">
        <v>10000</v>
      </c>
      <c r="L28" s="20" t="n">
        <v>20000</v>
      </c>
    </row>
    <row r="29" customFormat="false" ht="28.5" hidden="false" customHeight="false" outlineLevel="0" collapsed="false">
      <c r="A29" s="10" t="n">
        <v>2019</v>
      </c>
      <c r="B29" s="11" t="s">
        <v>163</v>
      </c>
      <c r="C29" s="12" t="s">
        <v>13</v>
      </c>
      <c r="D29" s="13" t="s">
        <v>164</v>
      </c>
      <c r="E29" s="14" t="s">
        <v>15</v>
      </c>
      <c r="F29" s="15" t="s">
        <v>165</v>
      </c>
      <c r="G29" s="16" t="s">
        <v>166</v>
      </c>
      <c r="H29" s="23" t="s">
        <v>167</v>
      </c>
      <c r="I29" s="15" t="s">
        <v>168</v>
      </c>
      <c r="J29" s="20" t="n">
        <v>10000</v>
      </c>
      <c r="K29" s="20" t="n">
        <v>10000</v>
      </c>
      <c r="L29" s="20" t="n">
        <v>20000</v>
      </c>
    </row>
    <row r="30" customFormat="false" ht="28.5" hidden="false" customHeight="false" outlineLevel="0" collapsed="false">
      <c r="A30" s="10" t="n">
        <v>2019</v>
      </c>
      <c r="B30" s="11" t="s">
        <v>169</v>
      </c>
      <c r="C30" s="12" t="s">
        <v>13</v>
      </c>
      <c r="D30" s="13" t="s">
        <v>170</v>
      </c>
      <c r="E30" s="14" t="s">
        <v>15</v>
      </c>
      <c r="F30" s="15" t="s">
        <v>171</v>
      </c>
      <c r="G30" s="16" t="s">
        <v>172</v>
      </c>
      <c r="H30" s="23" t="s">
        <v>173</v>
      </c>
      <c r="I30" s="15" t="s">
        <v>174</v>
      </c>
      <c r="J30" s="20" t="n">
        <v>10000</v>
      </c>
      <c r="K30" s="20" t="n">
        <v>10000</v>
      </c>
      <c r="L30" s="20" t="n">
        <v>20000</v>
      </c>
    </row>
    <row r="31" customFormat="false" ht="14.25" hidden="false" customHeight="false" outlineLevel="0" collapsed="false">
      <c r="A31" s="10" t="n">
        <v>2019</v>
      </c>
      <c r="B31" s="11" t="s">
        <v>175</v>
      </c>
      <c r="C31" s="12" t="s">
        <v>13</v>
      </c>
      <c r="D31" s="13" t="s">
        <v>176</v>
      </c>
      <c r="E31" s="14" t="s">
        <v>15</v>
      </c>
      <c r="F31" s="15" t="s">
        <v>177</v>
      </c>
      <c r="G31" s="16" t="s">
        <v>178</v>
      </c>
      <c r="H31" s="17"/>
      <c r="I31" s="15" t="s">
        <v>179</v>
      </c>
      <c r="J31" s="20" t="n">
        <v>5000</v>
      </c>
      <c r="K31" s="20" t="n">
        <v>5000</v>
      </c>
      <c r="L31" s="20" t="n">
        <v>10000</v>
      </c>
    </row>
    <row r="32" customFormat="false" ht="28.5" hidden="false" customHeight="false" outlineLevel="0" collapsed="false">
      <c r="A32" s="10" t="n">
        <v>2019</v>
      </c>
      <c r="B32" s="11" t="s">
        <v>180</v>
      </c>
      <c r="C32" s="12" t="s">
        <v>13</v>
      </c>
      <c r="D32" s="13" t="s">
        <v>181</v>
      </c>
      <c r="E32" s="14" t="s">
        <v>15</v>
      </c>
      <c r="F32" s="15" t="s">
        <v>182</v>
      </c>
      <c r="G32" s="16" t="s">
        <v>183</v>
      </c>
      <c r="H32" s="17"/>
      <c r="I32" s="15" t="s">
        <v>184</v>
      </c>
      <c r="J32" s="20" t="n">
        <v>5000</v>
      </c>
      <c r="K32" s="20" t="n">
        <v>5000</v>
      </c>
      <c r="L32" s="20" t="n">
        <v>10000</v>
      </c>
    </row>
    <row r="33" customFormat="false" ht="42.75" hidden="false" customHeight="false" outlineLevel="0" collapsed="false">
      <c r="A33" s="10" t="n">
        <v>2019</v>
      </c>
      <c r="B33" s="11" t="s">
        <v>185</v>
      </c>
      <c r="C33" s="12" t="s">
        <v>26</v>
      </c>
      <c r="D33" s="13" t="s">
        <v>186</v>
      </c>
      <c r="E33" s="14" t="s">
        <v>15</v>
      </c>
      <c r="F33" s="15" t="s">
        <v>187</v>
      </c>
      <c r="G33" s="16" t="s">
        <v>188</v>
      </c>
      <c r="H33" s="23" t="s">
        <v>189</v>
      </c>
      <c r="I33" s="24" t="s">
        <v>190</v>
      </c>
      <c r="J33" s="20" t="n">
        <v>10000</v>
      </c>
      <c r="K33" s="20" t="n">
        <v>10000</v>
      </c>
      <c r="L33" s="20" t="n">
        <v>20000</v>
      </c>
    </row>
    <row r="34" customFormat="false" ht="42.75" hidden="false" customHeight="false" outlineLevel="0" collapsed="false">
      <c r="A34" s="10" t="n">
        <v>2019</v>
      </c>
      <c r="B34" s="11" t="s">
        <v>191</v>
      </c>
      <c r="C34" s="12" t="s">
        <v>26</v>
      </c>
      <c r="D34" s="13" t="s">
        <v>192</v>
      </c>
      <c r="E34" s="14" t="s">
        <v>15</v>
      </c>
      <c r="F34" s="15" t="s">
        <v>193</v>
      </c>
      <c r="G34" s="16" t="s">
        <v>194</v>
      </c>
      <c r="H34" s="23" t="s">
        <v>195</v>
      </c>
      <c r="I34" s="15" t="s">
        <v>196</v>
      </c>
      <c r="J34" s="20" t="n">
        <v>10000</v>
      </c>
      <c r="K34" s="20" t="n">
        <v>10000</v>
      </c>
      <c r="L34" s="20" t="n">
        <v>20000</v>
      </c>
    </row>
    <row r="35" customFormat="false" ht="28.5" hidden="false" customHeight="false" outlineLevel="0" collapsed="false">
      <c r="A35" s="10" t="n">
        <v>2019</v>
      </c>
      <c r="B35" s="11" t="s">
        <v>197</v>
      </c>
      <c r="C35" s="12" t="s">
        <v>26</v>
      </c>
      <c r="D35" s="21" t="s">
        <v>198</v>
      </c>
      <c r="E35" s="14" t="s">
        <v>15</v>
      </c>
      <c r="F35" s="15" t="s">
        <v>199</v>
      </c>
      <c r="G35" s="16" t="s">
        <v>200</v>
      </c>
      <c r="H35" s="17"/>
      <c r="I35" s="15" t="s">
        <v>201</v>
      </c>
      <c r="J35" s="20" t="n">
        <v>5000</v>
      </c>
      <c r="K35" s="20" t="n">
        <v>5000</v>
      </c>
      <c r="L35" s="20" t="n">
        <v>10000</v>
      </c>
    </row>
    <row r="36" customFormat="false" ht="28.5" hidden="false" customHeight="false" outlineLevel="0" collapsed="false">
      <c r="A36" s="10" t="n">
        <v>2019</v>
      </c>
      <c r="B36" s="11" t="s">
        <v>202</v>
      </c>
      <c r="C36" s="12" t="s">
        <v>26</v>
      </c>
      <c r="D36" s="13" t="s">
        <v>203</v>
      </c>
      <c r="E36" s="14" t="s">
        <v>15</v>
      </c>
      <c r="F36" s="15" t="s">
        <v>204</v>
      </c>
      <c r="G36" s="16" t="s">
        <v>205</v>
      </c>
      <c r="H36" s="23" t="s">
        <v>206</v>
      </c>
      <c r="I36" s="15" t="s">
        <v>207</v>
      </c>
      <c r="J36" s="20" t="n">
        <v>10000</v>
      </c>
      <c r="K36" s="20" t="n">
        <v>10000</v>
      </c>
      <c r="L36" s="20" t="n">
        <v>20000</v>
      </c>
    </row>
    <row r="37" customFormat="false" ht="28.5" hidden="false" customHeight="false" outlineLevel="0" collapsed="false">
      <c r="A37" s="10" t="n">
        <v>2019</v>
      </c>
      <c r="B37" s="11" t="s">
        <v>208</v>
      </c>
      <c r="C37" s="12" t="s">
        <v>26</v>
      </c>
      <c r="D37" s="13" t="s">
        <v>209</v>
      </c>
      <c r="E37" s="14" t="s">
        <v>15</v>
      </c>
      <c r="F37" s="15" t="s">
        <v>210</v>
      </c>
      <c r="G37" s="16" t="s">
        <v>211</v>
      </c>
      <c r="H37" s="17"/>
      <c r="I37" s="15" t="s">
        <v>126</v>
      </c>
      <c r="J37" s="20" t="n">
        <v>5000</v>
      </c>
      <c r="K37" s="20" t="n">
        <v>5000</v>
      </c>
      <c r="L37" s="20" t="n">
        <v>10000</v>
      </c>
    </row>
    <row r="38" customFormat="false" ht="28.5" hidden="false" customHeight="false" outlineLevel="0" collapsed="false">
      <c r="A38" s="10" t="n">
        <v>2019</v>
      </c>
      <c r="B38" s="11" t="s">
        <v>212</v>
      </c>
      <c r="C38" s="12" t="s">
        <v>26</v>
      </c>
      <c r="D38" s="13" t="s">
        <v>213</v>
      </c>
      <c r="E38" s="14" t="s">
        <v>15</v>
      </c>
      <c r="F38" s="15" t="s">
        <v>214</v>
      </c>
      <c r="G38" s="16" t="s">
        <v>215</v>
      </c>
      <c r="H38" s="17"/>
      <c r="I38" s="15" t="s">
        <v>156</v>
      </c>
      <c r="J38" s="20" t="n">
        <v>5000</v>
      </c>
      <c r="K38" s="20" t="n">
        <v>5000</v>
      </c>
      <c r="L38" s="20" t="n">
        <v>10000</v>
      </c>
    </row>
    <row r="39" customFormat="false" ht="42.75" hidden="false" customHeight="false" outlineLevel="0" collapsed="false">
      <c r="A39" s="10" t="n">
        <v>2019</v>
      </c>
      <c r="B39" s="11" t="s">
        <v>216</v>
      </c>
      <c r="C39" s="12" t="s">
        <v>26</v>
      </c>
      <c r="D39" s="13" t="s">
        <v>217</v>
      </c>
      <c r="E39" s="14" t="s">
        <v>15</v>
      </c>
      <c r="F39" s="15" t="s">
        <v>218</v>
      </c>
      <c r="G39" s="16" t="s">
        <v>219</v>
      </c>
      <c r="H39" s="23" t="s">
        <v>220</v>
      </c>
      <c r="I39" s="15" t="s">
        <v>141</v>
      </c>
      <c r="J39" s="20" t="n">
        <v>10000</v>
      </c>
      <c r="K39" s="20" t="n">
        <v>10000</v>
      </c>
      <c r="L39" s="20" t="n">
        <v>20000</v>
      </c>
    </row>
    <row r="40" customFormat="false" ht="28.5" hidden="false" customHeight="false" outlineLevel="0" collapsed="false">
      <c r="A40" s="10" t="n">
        <v>2019</v>
      </c>
      <c r="B40" s="11" t="s">
        <v>221</v>
      </c>
      <c r="C40" s="12" t="s">
        <v>13</v>
      </c>
      <c r="D40" s="25" t="s">
        <v>222</v>
      </c>
      <c r="E40" s="14" t="s">
        <v>15</v>
      </c>
      <c r="F40" s="26" t="s">
        <v>223</v>
      </c>
      <c r="G40" s="27" t="s">
        <v>224</v>
      </c>
      <c r="H40" s="28"/>
      <c r="I40" s="26" t="s">
        <v>225</v>
      </c>
      <c r="J40" s="20" t="n">
        <v>5000</v>
      </c>
      <c r="K40" s="20" t="n">
        <v>5000</v>
      </c>
      <c r="L40" s="20" t="n">
        <v>10000</v>
      </c>
    </row>
    <row r="41" customFormat="false" ht="28.5" hidden="false" customHeight="false" outlineLevel="0" collapsed="false">
      <c r="A41" s="10" t="n">
        <v>2019</v>
      </c>
      <c r="B41" s="11" t="s">
        <v>226</v>
      </c>
      <c r="C41" s="12" t="s">
        <v>13</v>
      </c>
      <c r="D41" s="25" t="s">
        <v>227</v>
      </c>
      <c r="E41" s="14" t="s">
        <v>15</v>
      </c>
      <c r="F41" s="26" t="s">
        <v>228</v>
      </c>
      <c r="G41" s="27" t="s">
        <v>229</v>
      </c>
      <c r="H41" s="28"/>
      <c r="I41" s="26" t="s">
        <v>230</v>
      </c>
      <c r="J41" s="20" t="n">
        <v>5000</v>
      </c>
      <c r="K41" s="20" t="n">
        <v>5000</v>
      </c>
      <c r="L41" s="20" t="n">
        <v>10000</v>
      </c>
    </row>
    <row r="42" customFormat="false" ht="28.5" hidden="false" customHeight="false" outlineLevel="0" collapsed="false">
      <c r="A42" s="10" t="n">
        <v>2019</v>
      </c>
      <c r="B42" s="11" t="s">
        <v>231</v>
      </c>
      <c r="C42" s="12" t="s">
        <v>13</v>
      </c>
      <c r="D42" s="25" t="s">
        <v>232</v>
      </c>
      <c r="E42" s="14" t="s">
        <v>15</v>
      </c>
      <c r="F42" s="26" t="s">
        <v>233</v>
      </c>
      <c r="G42" s="27" t="s">
        <v>234</v>
      </c>
      <c r="H42" s="28"/>
      <c r="I42" s="26" t="s">
        <v>235</v>
      </c>
      <c r="J42" s="20" t="n">
        <v>5000</v>
      </c>
      <c r="K42" s="20" t="n">
        <v>5000</v>
      </c>
      <c r="L42" s="20" t="n">
        <v>10000</v>
      </c>
    </row>
    <row r="43" customFormat="false" ht="28.5" hidden="false" customHeight="false" outlineLevel="0" collapsed="false">
      <c r="A43" s="10" t="n">
        <v>2019</v>
      </c>
      <c r="B43" s="11" t="s">
        <v>236</v>
      </c>
      <c r="C43" s="12" t="s">
        <v>13</v>
      </c>
      <c r="D43" s="25" t="s">
        <v>237</v>
      </c>
      <c r="E43" s="14" t="s">
        <v>15</v>
      </c>
      <c r="F43" s="26" t="s">
        <v>238</v>
      </c>
      <c r="G43" s="27" t="s">
        <v>239</v>
      </c>
      <c r="H43" s="28"/>
      <c r="I43" s="26" t="s">
        <v>240</v>
      </c>
      <c r="J43" s="20" t="n">
        <v>5000</v>
      </c>
      <c r="K43" s="20" t="n">
        <v>5000</v>
      </c>
      <c r="L43" s="20" t="n">
        <v>10000</v>
      </c>
    </row>
    <row r="44" customFormat="false" ht="28.5" hidden="false" customHeight="false" outlineLevel="0" collapsed="false">
      <c r="A44" s="10" t="n">
        <v>2019</v>
      </c>
      <c r="B44" s="11" t="s">
        <v>241</v>
      </c>
      <c r="C44" s="12" t="s">
        <v>13</v>
      </c>
      <c r="D44" s="25" t="s">
        <v>242</v>
      </c>
      <c r="E44" s="14" t="s">
        <v>15</v>
      </c>
      <c r="F44" s="26" t="s">
        <v>243</v>
      </c>
      <c r="G44" s="27" t="s">
        <v>244</v>
      </c>
      <c r="H44" s="29" t="s">
        <v>245</v>
      </c>
      <c r="I44" s="26" t="s">
        <v>246</v>
      </c>
      <c r="J44" s="20" t="n">
        <v>10000</v>
      </c>
      <c r="K44" s="20" t="n">
        <v>10000</v>
      </c>
      <c r="L44" s="20" t="n">
        <v>20000</v>
      </c>
    </row>
    <row r="45" customFormat="false" ht="28.5" hidden="false" customHeight="false" outlineLevel="0" collapsed="false">
      <c r="A45" s="10" t="n">
        <v>2019</v>
      </c>
      <c r="B45" s="11" t="s">
        <v>247</v>
      </c>
      <c r="C45" s="12" t="s">
        <v>13</v>
      </c>
      <c r="D45" s="25" t="s">
        <v>248</v>
      </c>
      <c r="E45" s="14" t="s">
        <v>15</v>
      </c>
      <c r="F45" s="26" t="s">
        <v>249</v>
      </c>
      <c r="G45" s="27" t="s">
        <v>250</v>
      </c>
      <c r="H45" s="28"/>
      <c r="I45" s="26" t="s">
        <v>251</v>
      </c>
      <c r="J45" s="20" t="n">
        <v>5000</v>
      </c>
      <c r="K45" s="20" t="n">
        <v>5000</v>
      </c>
      <c r="L45" s="20" t="n">
        <v>10000</v>
      </c>
    </row>
    <row r="46" customFormat="false" ht="28.5" hidden="false" customHeight="false" outlineLevel="0" collapsed="false">
      <c r="A46" s="10" t="n">
        <v>2019</v>
      </c>
      <c r="B46" s="11" t="s">
        <v>252</v>
      </c>
      <c r="C46" s="12" t="s">
        <v>13</v>
      </c>
      <c r="D46" s="25" t="s">
        <v>253</v>
      </c>
      <c r="E46" s="14" t="s">
        <v>15</v>
      </c>
      <c r="F46" s="26" t="s">
        <v>254</v>
      </c>
      <c r="G46" s="27" t="s">
        <v>255</v>
      </c>
      <c r="H46" s="29" t="s">
        <v>256</v>
      </c>
      <c r="I46" s="26" t="s">
        <v>257</v>
      </c>
      <c r="J46" s="20" t="n">
        <v>10000</v>
      </c>
      <c r="K46" s="20" t="n">
        <v>10000</v>
      </c>
      <c r="L46" s="20" t="n">
        <v>20000</v>
      </c>
    </row>
    <row r="47" customFormat="false" ht="28.5" hidden="false" customHeight="false" outlineLevel="0" collapsed="false">
      <c r="A47" s="10" t="n">
        <v>2019</v>
      </c>
      <c r="B47" s="11" t="s">
        <v>258</v>
      </c>
      <c r="C47" s="12" t="s">
        <v>13</v>
      </c>
      <c r="D47" s="25" t="s">
        <v>259</v>
      </c>
      <c r="E47" s="14" t="s">
        <v>15</v>
      </c>
      <c r="F47" s="26" t="s">
        <v>260</v>
      </c>
      <c r="G47" s="27" t="s">
        <v>261</v>
      </c>
      <c r="H47" s="28"/>
      <c r="I47" s="26" t="s">
        <v>240</v>
      </c>
      <c r="J47" s="20" t="n">
        <v>5000</v>
      </c>
      <c r="K47" s="20" t="n">
        <v>5000</v>
      </c>
      <c r="L47" s="20" t="n">
        <v>10000</v>
      </c>
    </row>
    <row r="48" customFormat="false" ht="28.5" hidden="false" customHeight="false" outlineLevel="0" collapsed="false">
      <c r="A48" s="10" t="n">
        <v>2019</v>
      </c>
      <c r="B48" s="11" t="s">
        <v>262</v>
      </c>
      <c r="C48" s="12" t="s">
        <v>13</v>
      </c>
      <c r="D48" s="25" t="s">
        <v>263</v>
      </c>
      <c r="E48" s="14" t="s">
        <v>15</v>
      </c>
      <c r="F48" s="26" t="s">
        <v>264</v>
      </c>
      <c r="G48" s="27" t="s">
        <v>265</v>
      </c>
      <c r="H48" s="29" t="s">
        <v>266</v>
      </c>
      <c r="I48" s="26" t="s">
        <v>267</v>
      </c>
      <c r="J48" s="20" t="n">
        <v>10000</v>
      </c>
      <c r="K48" s="20" t="n">
        <v>10000</v>
      </c>
      <c r="L48" s="20" t="n">
        <v>20000</v>
      </c>
    </row>
    <row r="49" customFormat="false" ht="28.5" hidden="false" customHeight="false" outlineLevel="0" collapsed="false">
      <c r="A49" s="10" t="n">
        <v>2019</v>
      </c>
      <c r="B49" s="11" t="s">
        <v>268</v>
      </c>
      <c r="C49" s="12" t="s">
        <v>13</v>
      </c>
      <c r="D49" s="25" t="s">
        <v>269</v>
      </c>
      <c r="E49" s="14" t="s">
        <v>15</v>
      </c>
      <c r="F49" s="26" t="s">
        <v>270</v>
      </c>
      <c r="G49" s="27" t="s">
        <v>271</v>
      </c>
      <c r="H49" s="28"/>
      <c r="I49" s="26" t="s">
        <v>272</v>
      </c>
      <c r="J49" s="20" t="n">
        <v>5000</v>
      </c>
      <c r="K49" s="20" t="n">
        <v>5000</v>
      </c>
      <c r="L49" s="20" t="n">
        <v>10000</v>
      </c>
    </row>
    <row r="50" customFormat="false" ht="28.5" hidden="false" customHeight="false" outlineLevel="0" collapsed="false">
      <c r="A50" s="10" t="n">
        <v>2019</v>
      </c>
      <c r="B50" s="11" t="s">
        <v>273</v>
      </c>
      <c r="C50" s="12" t="s">
        <v>13</v>
      </c>
      <c r="D50" s="25" t="s">
        <v>274</v>
      </c>
      <c r="E50" s="14" t="s">
        <v>15</v>
      </c>
      <c r="F50" s="26" t="s">
        <v>275</v>
      </c>
      <c r="G50" s="27" t="s">
        <v>276</v>
      </c>
      <c r="H50" s="29" t="s">
        <v>277</v>
      </c>
      <c r="I50" s="26" t="s">
        <v>278</v>
      </c>
      <c r="J50" s="20" t="n">
        <v>10000</v>
      </c>
      <c r="K50" s="20" t="n">
        <v>10000</v>
      </c>
      <c r="L50" s="20" t="n">
        <v>20000</v>
      </c>
    </row>
    <row r="51" customFormat="false" ht="28.5" hidden="false" customHeight="false" outlineLevel="0" collapsed="false">
      <c r="A51" s="10" t="n">
        <v>2019</v>
      </c>
      <c r="B51" s="11" t="s">
        <v>279</v>
      </c>
      <c r="C51" s="12" t="s">
        <v>13</v>
      </c>
      <c r="D51" s="25" t="s">
        <v>280</v>
      </c>
      <c r="E51" s="14" t="s">
        <v>15</v>
      </c>
      <c r="F51" s="26" t="s">
        <v>281</v>
      </c>
      <c r="G51" s="27" t="s">
        <v>282</v>
      </c>
      <c r="H51" s="28"/>
      <c r="I51" s="26" t="s">
        <v>283</v>
      </c>
      <c r="J51" s="20" t="n">
        <v>5000</v>
      </c>
      <c r="K51" s="20" t="n">
        <v>5000</v>
      </c>
      <c r="L51" s="20" t="n">
        <v>10000</v>
      </c>
    </row>
    <row r="52" customFormat="false" ht="14.25" hidden="false" customHeight="false" outlineLevel="0" collapsed="false">
      <c r="A52" s="10" t="n">
        <v>2019</v>
      </c>
      <c r="B52" s="11" t="s">
        <v>284</v>
      </c>
      <c r="C52" s="12" t="s">
        <v>13</v>
      </c>
      <c r="D52" s="25" t="s">
        <v>285</v>
      </c>
      <c r="E52" s="14" t="s">
        <v>15</v>
      </c>
      <c r="F52" s="26" t="s">
        <v>286</v>
      </c>
      <c r="G52" s="27" t="s">
        <v>287</v>
      </c>
      <c r="H52" s="29" t="s">
        <v>288</v>
      </c>
      <c r="I52" s="26" t="s">
        <v>289</v>
      </c>
      <c r="J52" s="20" t="n">
        <v>10000</v>
      </c>
      <c r="K52" s="20" t="n">
        <v>10000</v>
      </c>
      <c r="L52" s="20" t="n">
        <v>20000</v>
      </c>
    </row>
    <row r="53" customFormat="false" ht="14.25" hidden="false" customHeight="false" outlineLevel="0" collapsed="false">
      <c r="A53" s="10" t="n">
        <v>2019</v>
      </c>
      <c r="B53" s="11" t="s">
        <v>290</v>
      </c>
      <c r="C53" s="12" t="s">
        <v>13</v>
      </c>
      <c r="D53" s="25" t="s">
        <v>291</v>
      </c>
      <c r="E53" s="14" t="s">
        <v>15</v>
      </c>
      <c r="F53" s="26" t="s">
        <v>292</v>
      </c>
      <c r="G53" s="27" t="s">
        <v>293</v>
      </c>
      <c r="H53" s="29" t="s">
        <v>294</v>
      </c>
      <c r="I53" s="26" t="s">
        <v>295</v>
      </c>
      <c r="J53" s="20" t="n">
        <v>5000</v>
      </c>
      <c r="K53" s="20" t="n">
        <v>5000</v>
      </c>
      <c r="L53" s="20" t="n">
        <v>10000</v>
      </c>
    </row>
    <row r="54" customFormat="false" ht="28.5" hidden="false" customHeight="false" outlineLevel="0" collapsed="false">
      <c r="A54" s="10" t="n">
        <v>2019</v>
      </c>
      <c r="B54" s="11" t="s">
        <v>296</v>
      </c>
      <c r="C54" s="12" t="s">
        <v>13</v>
      </c>
      <c r="D54" s="25" t="s">
        <v>297</v>
      </c>
      <c r="E54" s="14" t="s">
        <v>15</v>
      </c>
      <c r="F54" s="26" t="s">
        <v>298</v>
      </c>
      <c r="G54" s="27" t="s">
        <v>299</v>
      </c>
      <c r="H54" s="28"/>
      <c r="I54" s="26" t="s">
        <v>300</v>
      </c>
      <c r="J54" s="20" t="n">
        <v>5000</v>
      </c>
      <c r="K54" s="20" t="n">
        <v>5000</v>
      </c>
      <c r="L54" s="20" t="n">
        <v>10000</v>
      </c>
    </row>
    <row r="55" customFormat="false" ht="28.5" hidden="false" customHeight="false" outlineLevel="0" collapsed="false">
      <c r="A55" s="10" t="n">
        <v>2019</v>
      </c>
      <c r="B55" s="11" t="s">
        <v>301</v>
      </c>
      <c r="C55" s="12" t="s">
        <v>13</v>
      </c>
      <c r="D55" s="25" t="s">
        <v>302</v>
      </c>
      <c r="E55" s="14" t="s">
        <v>15</v>
      </c>
      <c r="F55" s="26" t="s">
        <v>303</v>
      </c>
      <c r="G55" s="27" t="s">
        <v>304</v>
      </c>
      <c r="H55" s="28"/>
      <c r="I55" s="26" t="s">
        <v>305</v>
      </c>
      <c r="J55" s="20" t="n">
        <v>5000</v>
      </c>
      <c r="K55" s="20" t="n">
        <v>5000</v>
      </c>
      <c r="L55" s="20" t="n">
        <v>10000</v>
      </c>
    </row>
    <row r="56" customFormat="false" ht="28.5" hidden="false" customHeight="false" outlineLevel="0" collapsed="false">
      <c r="A56" s="10" t="n">
        <v>2019</v>
      </c>
      <c r="B56" s="11" t="s">
        <v>306</v>
      </c>
      <c r="C56" s="12" t="s">
        <v>13</v>
      </c>
      <c r="D56" s="25" t="s">
        <v>307</v>
      </c>
      <c r="E56" s="14" t="s">
        <v>15</v>
      </c>
      <c r="F56" s="26" t="s">
        <v>308</v>
      </c>
      <c r="G56" s="27" t="s">
        <v>309</v>
      </c>
      <c r="H56" s="28"/>
      <c r="I56" s="26" t="s">
        <v>310</v>
      </c>
      <c r="J56" s="20" t="n">
        <v>5000</v>
      </c>
      <c r="K56" s="20" t="n">
        <v>5000</v>
      </c>
      <c r="L56" s="20" t="n">
        <v>10000</v>
      </c>
    </row>
    <row r="57" customFormat="false" ht="42.75" hidden="false" customHeight="false" outlineLevel="0" collapsed="false">
      <c r="A57" s="10" t="n">
        <v>2019</v>
      </c>
      <c r="B57" s="11" t="s">
        <v>311</v>
      </c>
      <c r="C57" s="12" t="s">
        <v>13</v>
      </c>
      <c r="D57" s="25" t="s">
        <v>312</v>
      </c>
      <c r="E57" s="14" t="s">
        <v>15</v>
      </c>
      <c r="F57" s="26" t="s">
        <v>313</v>
      </c>
      <c r="G57" s="27" t="s">
        <v>314</v>
      </c>
      <c r="H57" s="28"/>
      <c r="I57" s="26" t="s">
        <v>315</v>
      </c>
      <c r="J57" s="20" t="n">
        <v>5000</v>
      </c>
      <c r="K57" s="20" t="n">
        <v>5000</v>
      </c>
      <c r="L57" s="20" t="n">
        <v>10000</v>
      </c>
    </row>
    <row r="58" customFormat="false" ht="14.25" hidden="false" customHeight="false" outlineLevel="0" collapsed="false">
      <c r="A58" s="10" t="n">
        <v>2019</v>
      </c>
      <c r="B58" s="11" t="s">
        <v>316</v>
      </c>
      <c r="C58" s="12" t="s">
        <v>13</v>
      </c>
      <c r="D58" s="25" t="s">
        <v>317</v>
      </c>
      <c r="E58" s="14" t="s">
        <v>15</v>
      </c>
      <c r="F58" s="26" t="s">
        <v>318</v>
      </c>
      <c r="G58" s="27" t="s">
        <v>319</v>
      </c>
      <c r="H58" s="28"/>
      <c r="I58" s="26" t="s">
        <v>320</v>
      </c>
      <c r="J58" s="20" t="n">
        <v>5000</v>
      </c>
      <c r="K58" s="20" t="n">
        <v>5000</v>
      </c>
      <c r="L58" s="20" t="n">
        <v>10000</v>
      </c>
    </row>
    <row r="59" customFormat="false" ht="28.5" hidden="false" customHeight="false" outlineLevel="0" collapsed="false">
      <c r="A59" s="10" t="n">
        <v>2019</v>
      </c>
      <c r="B59" s="11" t="s">
        <v>321</v>
      </c>
      <c r="C59" s="12" t="s">
        <v>13</v>
      </c>
      <c r="D59" s="25" t="s">
        <v>322</v>
      </c>
      <c r="E59" s="14" t="s">
        <v>15</v>
      </c>
      <c r="F59" s="26" t="s">
        <v>323</v>
      </c>
      <c r="G59" s="27" t="s">
        <v>324</v>
      </c>
      <c r="H59" s="28"/>
      <c r="I59" s="26" t="s">
        <v>325</v>
      </c>
      <c r="J59" s="20" t="n">
        <v>3500</v>
      </c>
      <c r="K59" s="20" t="n">
        <v>3500</v>
      </c>
      <c r="L59" s="20" t="n">
        <v>7000</v>
      </c>
    </row>
    <row r="60" customFormat="false" ht="42.75" hidden="false" customHeight="false" outlineLevel="0" collapsed="false">
      <c r="A60" s="10" t="n">
        <v>2019</v>
      </c>
      <c r="B60" s="11" t="s">
        <v>326</v>
      </c>
      <c r="C60" s="12" t="s">
        <v>13</v>
      </c>
      <c r="D60" s="25" t="s">
        <v>327</v>
      </c>
      <c r="E60" s="14" t="s">
        <v>15</v>
      </c>
      <c r="F60" s="26" t="s">
        <v>328</v>
      </c>
      <c r="G60" s="27" t="s">
        <v>329</v>
      </c>
      <c r="H60" s="29" t="s">
        <v>330</v>
      </c>
      <c r="I60" s="26" t="s">
        <v>331</v>
      </c>
      <c r="J60" s="20" t="n">
        <v>10000</v>
      </c>
      <c r="K60" s="20" t="n">
        <v>10000</v>
      </c>
      <c r="L60" s="20" t="n">
        <v>20000</v>
      </c>
    </row>
    <row r="61" customFormat="false" ht="28.5" hidden="false" customHeight="false" outlineLevel="0" collapsed="false">
      <c r="A61" s="10" t="n">
        <v>2019</v>
      </c>
      <c r="B61" s="11" t="s">
        <v>332</v>
      </c>
      <c r="C61" s="12" t="s">
        <v>13</v>
      </c>
      <c r="D61" s="25" t="s">
        <v>333</v>
      </c>
      <c r="E61" s="14" t="s">
        <v>15</v>
      </c>
      <c r="F61" s="26" t="s">
        <v>334</v>
      </c>
      <c r="G61" s="27" t="s">
        <v>335</v>
      </c>
      <c r="H61" s="29" t="s">
        <v>336</v>
      </c>
      <c r="I61" s="26" t="s">
        <v>337</v>
      </c>
      <c r="J61" s="20" t="n">
        <v>10000</v>
      </c>
      <c r="K61" s="20" t="n">
        <v>10000</v>
      </c>
      <c r="L61" s="20" t="n">
        <v>20000</v>
      </c>
    </row>
    <row r="62" customFormat="false" ht="28.5" hidden="false" customHeight="false" outlineLevel="0" collapsed="false">
      <c r="A62" s="10" t="n">
        <v>2019</v>
      </c>
      <c r="B62" s="11" t="s">
        <v>338</v>
      </c>
      <c r="C62" s="12" t="s">
        <v>13</v>
      </c>
      <c r="D62" s="25" t="s">
        <v>339</v>
      </c>
      <c r="E62" s="14" t="s">
        <v>15</v>
      </c>
      <c r="F62" s="26" t="s">
        <v>340</v>
      </c>
      <c r="G62" s="27" t="s">
        <v>341</v>
      </c>
      <c r="H62" s="29" t="s">
        <v>342</v>
      </c>
      <c r="I62" s="26" t="s">
        <v>343</v>
      </c>
      <c r="J62" s="20" t="n">
        <v>10000</v>
      </c>
      <c r="K62" s="20" t="n">
        <v>10000</v>
      </c>
      <c r="L62" s="20" t="n">
        <v>20000</v>
      </c>
    </row>
    <row r="63" customFormat="false" ht="14.25" hidden="false" customHeight="false" outlineLevel="0" collapsed="false">
      <c r="A63" s="10" t="n">
        <v>2019</v>
      </c>
      <c r="B63" s="11" t="s">
        <v>344</v>
      </c>
      <c r="C63" s="12" t="s">
        <v>13</v>
      </c>
      <c r="D63" s="25" t="s">
        <v>345</v>
      </c>
      <c r="E63" s="14" t="s">
        <v>15</v>
      </c>
      <c r="F63" s="26" t="s">
        <v>346</v>
      </c>
      <c r="G63" s="27" t="s">
        <v>347</v>
      </c>
      <c r="H63" s="28"/>
      <c r="I63" s="26" t="s">
        <v>348</v>
      </c>
      <c r="J63" s="20" t="n">
        <v>5000</v>
      </c>
      <c r="K63" s="20" t="n">
        <v>5000</v>
      </c>
      <c r="L63" s="20" t="n">
        <v>10000</v>
      </c>
    </row>
    <row r="64" customFormat="false" ht="28.5" hidden="false" customHeight="false" outlineLevel="0" collapsed="false">
      <c r="A64" s="10" t="n">
        <v>2019</v>
      </c>
      <c r="B64" s="11" t="s">
        <v>349</v>
      </c>
      <c r="C64" s="12" t="s">
        <v>26</v>
      </c>
      <c r="D64" s="25" t="s">
        <v>350</v>
      </c>
      <c r="E64" s="14" t="s">
        <v>15</v>
      </c>
      <c r="F64" s="26" t="s">
        <v>351</v>
      </c>
      <c r="G64" s="27" t="s">
        <v>352</v>
      </c>
      <c r="H64" s="29" t="s">
        <v>353</v>
      </c>
      <c r="I64" s="26" t="s">
        <v>354</v>
      </c>
      <c r="J64" s="20" t="n">
        <v>10000</v>
      </c>
      <c r="K64" s="20" t="n">
        <v>10000</v>
      </c>
      <c r="L64" s="20" t="n">
        <v>20000</v>
      </c>
    </row>
    <row r="65" customFormat="false" ht="14.25" hidden="false" customHeight="false" outlineLevel="0" collapsed="false">
      <c r="A65" s="10" t="n">
        <v>2019</v>
      </c>
      <c r="B65" s="11" t="s">
        <v>355</v>
      </c>
      <c r="C65" s="12" t="s">
        <v>26</v>
      </c>
      <c r="D65" s="25" t="s">
        <v>356</v>
      </c>
      <c r="E65" s="14" t="s">
        <v>15</v>
      </c>
      <c r="F65" s="26" t="s">
        <v>357</v>
      </c>
      <c r="G65" s="27" t="s">
        <v>358</v>
      </c>
      <c r="H65" s="29" t="s">
        <v>359</v>
      </c>
      <c r="I65" s="26" t="s">
        <v>360</v>
      </c>
      <c r="J65" s="20" t="n">
        <v>10000</v>
      </c>
      <c r="K65" s="20" t="n">
        <v>10000</v>
      </c>
      <c r="L65" s="20" t="n">
        <v>20000</v>
      </c>
    </row>
    <row r="66" customFormat="false" ht="28.5" hidden="false" customHeight="false" outlineLevel="0" collapsed="false">
      <c r="A66" s="10" t="n">
        <v>2019</v>
      </c>
      <c r="B66" s="11" t="s">
        <v>361</v>
      </c>
      <c r="C66" s="12" t="s">
        <v>26</v>
      </c>
      <c r="D66" s="25" t="s">
        <v>362</v>
      </c>
      <c r="E66" s="14" t="s">
        <v>15</v>
      </c>
      <c r="F66" s="26" t="s">
        <v>363</v>
      </c>
      <c r="G66" s="27" t="s">
        <v>364</v>
      </c>
      <c r="H66" s="29" t="s">
        <v>365</v>
      </c>
      <c r="I66" s="26" t="s">
        <v>366</v>
      </c>
      <c r="J66" s="20" t="n">
        <v>10000</v>
      </c>
      <c r="K66" s="20" t="n">
        <v>10000</v>
      </c>
      <c r="L66" s="20" t="n">
        <v>20000</v>
      </c>
    </row>
    <row r="67" customFormat="false" ht="28.5" hidden="false" customHeight="false" outlineLevel="0" collapsed="false">
      <c r="A67" s="10" t="n">
        <v>2019</v>
      </c>
      <c r="B67" s="11" t="s">
        <v>367</v>
      </c>
      <c r="C67" s="12" t="s">
        <v>26</v>
      </c>
      <c r="D67" s="25" t="s">
        <v>368</v>
      </c>
      <c r="E67" s="14" t="s">
        <v>15</v>
      </c>
      <c r="F67" s="26" t="s">
        <v>369</v>
      </c>
      <c r="G67" s="27" t="s">
        <v>370</v>
      </c>
      <c r="H67" s="28"/>
      <c r="I67" s="26" t="s">
        <v>371</v>
      </c>
      <c r="J67" s="20" t="n">
        <v>5000</v>
      </c>
      <c r="K67" s="20" t="n">
        <v>5000</v>
      </c>
      <c r="L67" s="20" t="n">
        <v>10000</v>
      </c>
    </row>
    <row r="68" customFormat="false" ht="14.25" hidden="false" customHeight="false" outlineLevel="0" collapsed="false">
      <c r="A68" s="10" t="n">
        <v>2019</v>
      </c>
      <c r="B68" s="11" t="s">
        <v>372</v>
      </c>
      <c r="C68" s="12" t="s">
        <v>26</v>
      </c>
      <c r="D68" s="25" t="s">
        <v>373</v>
      </c>
      <c r="E68" s="14" t="s">
        <v>15</v>
      </c>
      <c r="F68" s="26" t="s">
        <v>374</v>
      </c>
      <c r="G68" s="27" t="s">
        <v>375</v>
      </c>
      <c r="H68" s="29" t="s">
        <v>376</v>
      </c>
      <c r="I68" s="26" t="s">
        <v>377</v>
      </c>
      <c r="J68" s="20" t="n">
        <v>10000</v>
      </c>
      <c r="K68" s="20" t="n">
        <v>10000</v>
      </c>
      <c r="L68" s="20" t="n">
        <v>20000</v>
      </c>
    </row>
    <row r="69" customFormat="false" ht="28.5" hidden="false" customHeight="false" outlineLevel="0" collapsed="false">
      <c r="A69" s="10" t="n">
        <v>2019</v>
      </c>
      <c r="B69" s="11" t="s">
        <v>378</v>
      </c>
      <c r="C69" s="12" t="s">
        <v>26</v>
      </c>
      <c r="D69" s="30" t="s">
        <v>379</v>
      </c>
      <c r="E69" s="14" t="s">
        <v>15</v>
      </c>
      <c r="F69" s="26" t="s">
        <v>380</v>
      </c>
      <c r="G69" s="27" t="s">
        <v>381</v>
      </c>
      <c r="H69" s="29" t="s">
        <v>382</v>
      </c>
      <c r="I69" s="26" t="s">
        <v>383</v>
      </c>
      <c r="J69" s="20" t="n">
        <v>10000</v>
      </c>
      <c r="K69" s="20" t="n">
        <v>10000</v>
      </c>
      <c r="L69" s="20" t="n">
        <v>20000</v>
      </c>
    </row>
    <row r="70" customFormat="false" ht="28.5" hidden="false" customHeight="false" outlineLevel="0" collapsed="false">
      <c r="A70" s="10" t="n">
        <v>2019</v>
      </c>
      <c r="B70" s="11" t="s">
        <v>384</v>
      </c>
      <c r="C70" s="12" t="s">
        <v>26</v>
      </c>
      <c r="D70" s="25" t="s">
        <v>385</v>
      </c>
      <c r="E70" s="14" t="s">
        <v>15</v>
      </c>
      <c r="F70" s="26" t="s">
        <v>386</v>
      </c>
      <c r="G70" s="27" t="s">
        <v>387</v>
      </c>
      <c r="H70" s="28"/>
      <c r="I70" s="26" t="s">
        <v>388</v>
      </c>
      <c r="J70" s="20" t="n">
        <v>5000</v>
      </c>
      <c r="K70" s="20" t="n">
        <v>5000</v>
      </c>
      <c r="L70" s="20" t="n">
        <v>10000</v>
      </c>
    </row>
    <row r="71" customFormat="false" ht="28.5" hidden="false" customHeight="false" outlineLevel="0" collapsed="false">
      <c r="A71" s="10" t="n">
        <v>2019</v>
      </c>
      <c r="B71" s="11" t="s">
        <v>389</v>
      </c>
      <c r="C71" s="12" t="s">
        <v>26</v>
      </c>
      <c r="D71" s="25" t="s">
        <v>390</v>
      </c>
      <c r="E71" s="14" t="s">
        <v>15</v>
      </c>
      <c r="F71" s="26" t="s">
        <v>391</v>
      </c>
      <c r="G71" s="27" t="s">
        <v>392</v>
      </c>
      <c r="H71" s="29" t="s">
        <v>393</v>
      </c>
      <c r="I71" s="26" t="s">
        <v>394</v>
      </c>
      <c r="J71" s="20" t="n">
        <v>10000</v>
      </c>
      <c r="K71" s="20" t="n">
        <v>10000</v>
      </c>
      <c r="L71" s="20" t="n">
        <v>20000</v>
      </c>
    </row>
    <row r="72" customFormat="false" ht="42.75" hidden="false" customHeight="false" outlineLevel="0" collapsed="false">
      <c r="A72" s="10" t="n">
        <v>2019</v>
      </c>
      <c r="B72" s="11" t="s">
        <v>395</v>
      </c>
      <c r="C72" s="12" t="s">
        <v>26</v>
      </c>
      <c r="D72" s="30" t="s">
        <v>396</v>
      </c>
      <c r="E72" s="14" t="s">
        <v>15</v>
      </c>
      <c r="F72" s="26" t="s">
        <v>397</v>
      </c>
      <c r="G72" s="27" t="s">
        <v>398</v>
      </c>
      <c r="H72" s="28"/>
      <c r="I72" s="26" t="s">
        <v>399</v>
      </c>
      <c r="J72" s="20" t="n">
        <v>5000</v>
      </c>
      <c r="K72" s="20" t="n">
        <v>5000</v>
      </c>
      <c r="L72" s="20" t="n">
        <v>10000</v>
      </c>
    </row>
    <row r="73" customFormat="false" ht="28.5" hidden="false" customHeight="false" outlineLevel="0" collapsed="false">
      <c r="A73" s="10" t="n">
        <v>2019</v>
      </c>
      <c r="B73" s="11" t="s">
        <v>400</v>
      </c>
      <c r="C73" s="12" t="s">
        <v>26</v>
      </c>
      <c r="D73" s="25" t="s">
        <v>401</v>
      </c>
      <c r="E73" s="14" t="s">
        <v>15</v>
      </c>
      <c r="F73" s="26" t="s">
        <v>402</v>
      </c>
      <c r="G73" s="27" t="s">
        <v>403</v>
      </c>
      <c r="H73" s="29" t="s">
        <v>404</v>
      </c>
      <c r="I73" s="26" t="s">
        <v>19</v>
      </c>
      <c r="J73" s="20" t="n">
        <v>10000</v>
      </c>
      <c r="K73" s="20" t="n">
        <v>10000</v>
      </c>
      <c r="L73" s="20" t="n">
        <v>20000</v>
      </c>
    </row>
    <row r="74" customFormat="false" ht="28.5" hidden="false" customHeight="false" outlineLevel="0" collapsed="false">
      <c r="A74" s="10" t="n">
        <v>2019</v>
      </c>
      <c r="B74" s="11" t="s">
        <v>405</v>
      </c>
      <c r="C74" s="12" t="s">
        <v>26</v>
      </c>
      <c r="D74" s="25" t="s">
        <v>406</v>
      </c>
      <c r="E74" s="14" t="s">
        <v>15</v>
      </c>
      <c r="F74" s="26" t="s">
        <v>407</v>
      </c>
      <c r="G74" s="27" t="s">
        <v>408</v>
      </c>
      <c r="H74" s="28"/>
      <c r="I74" s="26" t="s">
        <v>409</v>
      </c>
      <c r="J74" s="20" t="n">
        <v>5000</v>
      </c>
      <c r="K74" s="20" t="n">
        <v>5000</v>
      </c>
      <c r="L74" s="20" t="n">
        <v>10000</v>
      </c>
    </row>
    <row r="75" customFormat="false" ht="28.5" hidden="false" customHeight="false" outlineLevel="0" collapsed="false">
      <c r="A75" s="10" t="n">
        <v>2019</v>
      </c>
      <c r="B75" s="11" t="s">
        <v>410</v>
      </c>
      <c r="C75" s="12" t="s">
        <v>26</v>
      </c>
      <c r="D75" s="25" t="s">
        <v>411</v>
      </c>
      <c r="E75" s="14" t="s">
        <v>15</v>
      </c>
      <c r="F75" s="26" t="s">
        <v>412</v>
      </c>
      <c r="G75" s="27" t="s">
        <v>413</v>
      </c>
      <c r="H75" s="29" t="s">
        <v>414</v>
      </c>
      <c r="I75" s="26" t="s">
        <v>415</v>
      </c>
      <c r="J75" s="20" t="n">
        <v>10000</v>
      </c>
      <c r="K75" s="20" t="n">
        <v>10000</v>
      </c>
      <c r="L75" s="20" t="n">
        <v>20000</v>
      </c>
    </row>
    <row r="76" customFormat="false" ht="28.5" hidden="false" customHeight="false" outlineLevel="0" collapsed="false">
      <c r="A76" s="10" t="n">
        <v>2019</v>
      </c>
      <c r="B76" s="11" t="s">
        <v>416</v>
      </c>
      <c r="C76" s="12" t="s">
        <v>26</v>
      </c>
      <c r="D76" s="25" t="s">
        <v>417</v>
      </c>
      <c r="E76" s="14" t="s">
        <v>15</v>
      </c>
      <c r="F76" s="26" t="s">
        <v>418</v>
      </c>
      <c r="G76" s="27" t="s">
        <v>419</v>
      </c>
      <c r="H76" s="29" t="s">
        <v>420</v>
      </c>
      <c r="I76" s="26" t="s">
        <v>421</v>
      </c>
      <c r="J76" s="20" t="n">
        <v>10000</v>
      </c>
      <c r="K76" s="20" t="n">
        <v>10000</v>
      </c>
      <c r="L76" s="20" t="n">
        <v>20000</v>
      </c>
    </row>
    <row r="77" customFormat="false" ht="28.5" hidden="false" customHeight="false" outlineLevel="0" collapsed="false">
      <c r="A77" s="10" t="n">
        <v>2019</v>
      </c>
      <c r="B77" s="11" t="s">
        <v>422</v>
      </c>
      <c r="C77" s="12" t="s">
        <v>26</v>
      </c>
      <c r="D77" s="25" t="s">
        <v>423</v>
      </c>
      <c r="E77" s="14" t="s">
        <v>15</v>
      </c>
      <c r="F77" s="26" t="s">
        <v>424</v>
      </c>
      <c r="G77" s="27" t="s">
        <v>425</v>
      </c>
      <c r="H77" s="29" t="s">
        <v>426</v>
      </c>
      <c r="I77" s="26" t="s">
        <v>427</v>
      </c>
      <c r="J77" s="20" t="n">
        <v>10000</v>
      </c>
      <c r="K77" s="20" t="n">
        <v>10000</v>
      </c>
      <c r="L77" s="20" t="n">
        <v>20000</v>
      </c>
    </row>
    <row r="78" customFormat="false" ht="14.25" hidden="false" customHeight="false" outlineLevel="0" collapsed="false">
      <c r="A78" s="10" t="n">
        <v>2019</v>
      </c>
      <c r="B78" s="11" t="s">
        <v>428</v>
      </c>
      <c r="C78" s="12" t="s">
        <v>26</v>
      </c>
      <c r="D78" s="25" t="s">
        <v>429</v>
      </c>
      <c r="E78" s="14" t="s">
        <v>15</v>
      </c>
      <c r="F78" s="26" t="s">
        <v>430</v>
      </c>
      <c r="G78" s="27" t="s">
        <v>431</v>
      </c>
      <c r="H78" s="29" t="s">
        <v>432</v>
      </c>
      <c r="I78" s="26" t="s">
        <v>433</v>
      </c>
      <c r="J78" s="20" t="n">
        <v>10000</v>
      </c>
      <c r="K78" s="20" t="n">
        <v>10000</v>
      </c>
      <c r="L78" s="20" t="n">
        <v>20000</v>
      </c>
    </row>
    <row r="79" customFormat="false" ht="14.25" hidden="false" customHeight="false" outlineLevel="0" collapsed="false">
      <c r="A79" s="10" t="n">
        <v>2019</v>
      </c>
      <c r="B79" s="11" t="s">
        <v>434</v>
      </c>
      <c r="C79" s="12" t="s">
        <v>26</v>
      </c>
      <c r="D79" s="25" t="s">
        <v>435</v>
      </c>
      <c r="E79" s="14" t="s">
        <v>15</v>
      </c>
      <c r="F79" s="26" t="s">
        <v>436</v>
      </c>
      <c r="G79" s="27" t="s">
        <v>437</v>
      </c>
      <c r="H79" s="28"/>
      <c r="I79" s="26" t="s">
        <v>438</v>
      </c>
      <c r="J79" s="20" t="n">
        <v>5000</v>
      </c>
      <c r="K79" s="20" t="n">
        <v>5000</v>
      </c>
      <c r="L79" s="20" t="n">
        <v>10000</v>
      </c>
    </row>
    <row r="80" customFormat="false" ht="14.25" hidden="false" customHeight="false" outlineLevel="0" collapsed="false">
      <c r="A80" s="10" t="n">
        <v>2019</v>
      </c>
      <c r="B80" s="11" t="s">
        <v>439</v>
      </c>
      <c r="C80" s="12" t="s">
        <v>26</v>
      </c>
      <c r="D80" s="25" t="s">
        <v>440</v>
      </c>
      <c r="E80" s="14" t="s">
        <v>15</v>
      </c>
      <c r="F80" s="15" t="s">
        <v>441</v>
      </c>
      <c r="G80" s="16" t="s">
        <v>442</v>
      </c>
      <c r="H80" s="17"/>
      <c r="I80" s="15" t="s">
        <v>443</v>
      </c>
      <c r="J80" s="20" t="n">
        <v>5000</v>
      </c>
      <c r="K80" s="20" t="n">
        <v>5000</v>
      </c>
      <c r="L80" s="20" t="n">
        <v>10000</v>
      </c>
    </row>
    <row r="81" customFormat="false" ht="28.5" hidden="false" customHeight="false" outlineLevel="0" collapsed="false">
      <c r="A81" s="10" t="n">
        <v>2019</v>
      </c>
      <c r="B81" s="11" t="s">
        <v>444</v>
      </c>
      <c r="C81" s="12" t="s">
        <v>13</v>
      </c>
      <c r="D81" s="21" t="s">
        <v>445</v>
      </c>
      <c r="E81" s="14" t="s">
        <v>15</v>
      </c>
      <c r="F81" s="15" t="s">
        <v>446</v>
      </c>
      <c r="G81" s="16" t="s">
        <v>447</v>
      </c>
      <c r="H81" s="17" t="s">
        <v>448</v>
      </c>
      <c r="I81" s="15" t="s">
        <v>449</v>
      </c>
      <c r="J81" s="20" t="n">
        <v>10000</v>
      </c>
      <c r="K81" s="20" t="n">
        <v>10000</v>
      </c>
      <c r="L81" s="20" t="n">
        <v>20000</v>
      </c>
    </row>
    <row r="82" customFormat="false" ht="28.5" hidden="false" customHeight="false" outlineLevel="0" collapsed="false">
      <c r="A82" s="10" t="n">
        <v>2019</v>
      </c>
      <c r="B82" s="11" t="s">
        <v>450</v>
      </c>
      <c r="C82" s="12" t="s">
        <v>13</v>
      </c>
      <c r="D82" s="21" t="s">
        <v>451</v>
      </c>
      <c r="E82" s="14" t="s">
        <v>15</v>
      </c>
      <c r="F82" s="15" t="s">
        <v>452</v>
      </c>
      <c r="G82" s="16" t="s">
        <v>453</v>
      </c>
      <c r="H82" s="17" t="s">
        <v>454</v>
      </c>
      <c r="I82" s="15" t="s">
        <v>455</v>
      </c>
      <c r="J82" s="20" t="n">
        <v>10000</v>
      </c>
      <c r="K82" s="20" t="n">
        <v>10000</v>
      </c>
      <c r="L82" s="20" t="n">
        <v>20000</v>
      </c>
    </row>
    <row r="83" customFormat="false" ht="14.25" hidden="false" customHeight="false" outlineLevel="0" collapsed="false">
      <c r="A83" s="10" t="n">
        <v>2019</v>
      </c>
      <c r="B83" s="11" t="s">
        <v>456</v>
      </c>
      <c r="C83" s="12" t="s">
        <v>13</v>
      </c>
      <c r="D83" s="21" t="s">
        <v>457</v>
      </c>
      <c r="E83" s="14" t="s">
        <v>15</v>
      </c>
      <c r="F83" s="15" t="s">
        <v>458</v>
      </c>
      <c r="G83" s="16" t="s">
        <v>459</v>
      </c>
      <c r="H83" s="17"/>
      <c r="I83" s="15" t="s">
        <v>460</v>
      </c>
      <c r="J83" s="20" t="n">
        <v>5000</v>
      </c>
      <c r="K83" s="20" t="n">
        <v>5000</v>
      </c>
      <c r="L83" s="20" t="n">
        <v>10000</v>
      </c>
    </row>
    <row r="84" customFormat="false" ht="28.5" hidden="false" customHeight="false" outlineLevel="0" collapsed="false">
      <c r="A84" s="10" t="n">
        <v>2019</v>
      </c>
      <c r="B84" s="11" t="s">
        <v>461</v>
      </c>
      <c r="C84" s="12" t="s">
        <v>13</v>
      </c>
      <c r="D84" s="13" t="s">
        <v>462</v>
      </c>
      <c r="E84" s="14" t="s">
        <v>15</v>
      </c>
      <c r="F84" s="15" t="s">
        <v>463</v>
      </c>
      <c r="G84" s="16" t="s">
        <v>464</v>
      </c>
      <c r="H84" s="17" t="s">
        <v>465</v>
      </c>
      <c r="I84" s="15" t="s">
        <v>466</v>
      </c>
      <c r="J84" s="20" t="n">
        <v>10000</v>
      </c>
      <c r="K84" s="20" t="n">
        <v>10000</v>
      </c>
      <c r="L84" s="20" t="n">
        <v>20000</v>
      </c>
    </row>
    <row r="85" customFormat="false" ht="28.5" hidden="false" customHeight="false" outlineLevel="0" collapsed="false">
      <c r="A85" s="10" t="n">
        <v>2019</v>
      </c>
      <c r="B85" s="11" t="s">
        <v>467</v>
      </c>
      <c r="C85" s="12" t="s">
        <v>13</v>
      </c>
      <c r="D85" s="13" t="s">
        <v>468</v>
      </c>
      <c r="E85" s="14" t="s">
        <v>15</v>
      </c>
      <c r="F85" s="15" t="s">
        <v>469</v>
      </c>
      <c r="G85" s="16" t="s">
        <v>470</v>
      </c>
      <c r="H85" s="17" t="s">
        <v>471</v>
      </c>
      <c r="I85" s="15" t="s">
        <v>472</v>
      </c>
      <c r="J85" s="20" t="n">
        <v>10000</v>
      </c>
      <c r="K85" s="20" t="n">
        <v>10000</v>
      </c>
      <c r="L85" s="20" t="n">
        <v>20000</v>
      </c>
    </row>
    <row r="86" customFormat="false" ht="28.5" hidden="false" customHeight="false" outlineLevel="0" collapsed="false">
      <c r="A86" s="10" t="n">
        <v>2019</v>
      </c>
      <c r="B86" s="11" t="s">
        <v>473</v>
      </c>
      <c r="C86" s="12" t="s">
        <v>26</v>
      </c>
      <c r="D86" s="13" t="s">
        <v>474</v>
      </c>
      <c r="E86" s="14" t="s">
        <v>15</v>
      </c>
      <c r="F86" s="15" t="s">
        <v>475</v>
      </c>
      <c r="G86" s="16" t="s">
        <v>476</v>
      </c>
      <c r="H86" s="17"/>
      <c r="I86" s="15" t="s">
        <v>348</v>
      </c>
      <c r="J86" s="20" t="n">
        <v>5000</v>
      </c>
      <c r="K86" s="20" t="n">
        <v>5000</v>
      </c>
      <c r="L86" s="20" t="n">
        <v>10000</v>
      </c>
    </row>
    <row r="87" customFormat="false" ht="28.5" hidden="false" customHeight="false" outlineLevel="0" collapsed="false">
      <c r="A87" s="10" t="n">
        <v>2019</v>
      </c>
      <c r="B87" s="11" t="s">
        <v>477</v>
      </c>
      <c r="C87" s="12" t="s">
        <v>26</v>
      </c>
      <c r="D87" s="21" t="s">
        <v>478</v>
      </c>
      <c r="E87" s="14" t="s">
        <v>15</v>
      </c>
      <c r="F87" s="15" t="s">
        <v>479</v>
      </c>
      <c r="G87" s="16" t="s">
        <v>480</v>
      </c>
      <c r="H87" s="17" t="s">
        <v>481</v>
      </c>
      <c r="I87" s="15" t="s">
        <v>482</v>
      </c>
      <c r="J87" s="20" t="n">
        <v>10000</v>
      </c>
      <c r="K87" s="20" t="n">
        <v>10000</v>
      </c>
      <c r="L87" s="20" t="n">
        <v>20000</v>
      </c>
    </row>
    <row r="88" customFormat="false" ht="28.5" hidden="false" customHeight="false" outlineLevel="0" collapsed="false">
      <c r="A88" s="10" t="n">
        <v>2019</v>
      </c>
      <c r="B88" s="11" t="s">
        <v>483</v>
      </c>
      <c r="C88" s="12" t="s">
        <v>26</v>
      </c>
      <c r="D88" s="13" t="s">
        <v>484</v>
      </c>
      <c r="E88" s="14" t="s">
        <v>15</v>
      </c>
      <c r="F88" s="15" t="s">
        <v>485</v>
      </c>
      <c r="G88" s="16" t="s">
        <v>486</v>
      </c>
      <c r="H88" s="17" t="s">
        <v>487</v>
      </c>
      <c r="I88" s="15" t="s">
        <v>488</v>
      </c>
      <c r="J88" s="20" t="n">
        <v>10000</v>
      </c>
      <c r="K88" s="20" t="n">
        <v>10000</v>
      </c>
      <c r="L88" s="20" t="n">
        <v>20000</v>
      </c>
    </row>
    <row r="89" customFormat="false" ht="28.5" hidden="false" customHeight="false" outlineLevel="0" collapsed="false">
      <c r="A89" s="10" t="n">
        <v>2019</v>
      </c>
      <c r="B89" s="11" t="s">
        <v>489</v>
      </c>
      <c r="C89" s="12" t="s">
        <v>13</v>
      </c>
      <c r="D89" s="13" t="s">
        <v>490</v>
      </c>
      <c r="E89" s="14" t="s">
        <v>15</v>
      </c>
      <c r="F89" s="15" t="s">
        <v>491</v>
      </c>
      <c r="G89" s="16" t="s">
        <v>492</v>
      </c>
      <c r="H89" s="17" t="s">
        <v>493</v>
      </c>
      <c r="I89" s="15" t="s">
        <v>494</v>
      </c>
      <c r="J89" s="20" t="n">
        <v>10000</v>
      </c>
      <c r="K89" s="20" t="n">
        <v>10000</v>
      </c>
      <c r="L89" s="20" t="n">
        <v>20000</v>
      </c>
    </row>
    <row r="90" customFormat="false" ht="28.5" hidden="false" customHeight="false" outlineLevel="0" collapsed="false">
      <c r="A90" s="10" t="n">
        <v>2019</v>
      </c>
      <c r="B90" s="11" t="s">
        <v>495</v>
      </c>
      <c r="C90" s="12" t="s">
        <v>13</v>
      </c>
      <c r="D90" s="13" t="s">
        <v>496</v>
      </c>
      <c r="E90" s="14" t="s">
        <v>15</v>
      </c>
      <c r="F90" s="15" t="s">
        <v>497</v>
      </c>
      <c r="G90" s="16" t="s">
        <v>498</v>
      </c>
      <c r="H90" s="17" t="s">
        <v>499</v>
      </c>
      <c r="I90" s="15" t="s">
        <v>500</v>
      </c>
      <c r="J90" s="20" t="n">
        <v>10000</v>
      </c>
      <c r="K90" s="20" t="n">
        <v>10000</v>
      </c>
      <c r="L90" s="20" t="n">
        <v>20000</v>
      </c>
    </row>
    <row r="91" customFormat="false" ht="28.5" hidden="false" customHeight="false" outlineLevel="0" collapsed="false">
      <c r="A91" s="10" t="n">
        <v>2019</v>
      </c>
      <c r="B91" s="11" t="s">
        <v>501</v>
      </c>
      <c r="C91" s="12" t="s">
        <v>13</v>
      </c>
      <c r="D91" s="13" t="s">
        <v>502</v>
      </c>
      <c r="E91" s="14" t="s">
        <v>15</v>
      </c>
      <c r="F91" s="15" t="s">
        <v>503</v>
      </c>
      <c r="G91" s="16" t="s">
        <v>504</v>
      </c>
      <c r="H91" s="17" t="s">
        <v>505</v>
      </c>
      <c r="I91" s="15" t="s">
        <v>506</v>
      </c>
      <c r="J91" s="20" t="n">
        <v>10000</v>
      </c>
      <c r="K91" s="20" t="n">
        <v>10000</v>
      </c>
      <c r="L91" s="20" t="n">
        <v>20000</v>
      </c>
    </row>
    <row r="92" customFormat="false" ht="42.75" hidden="false" customHeight="false" outlineLevel="0" collapsed="false">
      <c r="A92" s="10" t="n">
        <v>2019</v>
      </c>
      <c r="B92" s="11" t="s">
        <v>507</v>
      </c>
      <c r="C92" s="12" t="s">
        <v>13</v>
      </c>
      <c r="D92" s="13" t="s">
        <v>508</v>
      </c>
      <c r="E92" s="14" t="s">
        <v>15</v>
      </c>
      <c r="F92" s="15" t="s">
        <v>509</v>
      </c>
      <c r="G92" s="16" t="s">
        <v>510</v>
      </c>
      <c r="H92" s="17" t="s">
        <v>511</v>
      </c>
      <c r="I92" s="15" t="s">
        <v>512</v>
      </c>
      <c r="J92" s="20" t="n">
        <v>10000</v>
      </c>
      <c r="K92" s="20" t="n">
        <v>10000</v>
      </c>
      <c r="L92" s="20" t="n">
        <v>20000</v>
      </c>
    </row>
    <row r="93" customFormat="false" ht="28.5" hidden="false" customHeight="false" outlineLevel="0" collapsed="false">
      <c r="A93" s="10" t="n">
        <v>2019</v>
      </c>
      <c r="B93" s="11" t="s">
        <v>513</v>
      </c>
      <c r="C93" s="12" t="s">
        <v>13</v>
      </c>
      <c r="D93" s="13" t="s">
        <v>514</v>
      </c>
      <c r="E93" s="14" t="s">
        <v>15</v>
      </c>
      <c r="F93" s="15" t="s">
        <v>515</v>
      </c>
      <c r="G93" s="16" t="s">
        <v>516</v>
      </c>
      <c r="H93" s="17" t="s">
        <v>517</v>
      </c>
      <c r="I93" s="15" t="s">
        <v>518</v>
      </c>
      <c r="J93" s="20" t="n">
        <v>10000</v>
      </c>
      <c r="K93" s="20" t="n">
        <v>10000</v>
      </c>
      <c r="L93" s="20" t="n">
        <v>20000</v>
      </c>
    </row>
    <row r="94" customFormat="false" ht="28.5" hidden="false" customHeight="false" outlineLevel="0" collapsed="false">
      <c r="A94" s="10" t="n">
        <v>2019</v>
      </c>
      <c r="B94" s="11" t="s">
        <v>519</v>
      </c>
      <c r="C94" s="12" t="s">
        <v>13</v>
      </c>
      <c r="D94" s="13" t="s">
        <v>520</v>
      </c>
      <c r="E94" s="14" t="s">
        <v>15</v>
      </c>
      <c r="F94" s="15" t="s">
        <v>521</v>
      </c>
      <c r="G94" s="16" t="s">
        <v>522</v>
      </c>
      <c r="H94" s="17" t="s">
        <v>523</v>
      </c>
      <c r="I94" s="15" t="s">
        <v>524</v>
      </c>
      <c r="J94" s="20" t="n">
        <v>6000</v>
      </c>
      <c r="K94" s="20" t="n">
        <v>6000</v>
      </c>
      <c r="L94" s="20" t="n">
        <v>12000</v>
      </c>
    </row>
    <row r="95" customFormat="false" ht="28.5" hidden="false" customHeight="false" outlineLevel="0" collapsed="false">
      <c r="A95" s="10" t="n">
        <v>2019</v>
      </c>
      <c r="B95" s="11" t="s">
        <v>525</v>
      </c>
      <c r="C95" s="12" t="s">
        <v>13</v>
      </c>
      <c r="D95" s="13" t="s">
        <v>526</v>
      </c>
      <c r="E95" s="14" t="s">
        <v>15</v>
      </c>
      <c r="F95" s="15" t="s">
        <v>527</v>
      </c>
      <c r="G95" s="16" t="s">
        <v>528</v>
      </c>
      <c r="H95" s="17" t="s">
        <v>529</v>
      </c>
      <c r="I95" s="15" t="s">
        <v>530</v>
      </c>
      <c r="J95" s="20" t="n">
        <v>10000</v>
      </c>
      <c r="K95" s="20" t="n">
        <v>10000</v>
      </c>
      <c r="L95" s="20" t="n">
        <v>20000</v>
      </c>
    </row>
    <row r="96" customFormat="false" ht="28.5" hidden="false" customHeight="false" outlineLevel="0" collapsed="false">
      <c r="A96" s="10" t="n">
        <v>2019</v>
      </c>
      <c r="B96" s="11" t="s">
        <v>531</v>
      </c>
      <c r="C96" s="12" t="s">
        <v>13</v>
      </c>
      <c r="D96" s="13" t="s">
        <v>532</v>
      </c>
      <c r="E96" s="14" t="s">
        <v>15</v>
      </c>
      <c r="F96" s="15" t="s">
        <v>533</v>
      </c>
      <c r="G96" s="16" t="s">
        <v>534</v>
      </c>
      <c r="H96" s="17" t="s">
        <v>535</v>
      </c>
      <c r="I96" s="15" t="s">
        <v>536</v>
      </c>
      <c r="J96" s="20" t="n">
        <v>10000</v>
      </c>
      <c r="K96" s="20" t="n">
        <v>10000</v>
      </c>
      <c r="L96" s="20" t="n">
        <v>20000</v>
      </c>
    </row>
    <row r="97" customFormat="false" ht="28.5" hidden="false" customHeight="false" outlineLevel="0" collapsed="false">
      <c r="A97" s="10" t="n">
        <v>2019</v>
      </c>
      <c r="B97" s="11" t="s">
        <v>537</v>
      </c>
      <c r="C97" s="12" t="s">
        <v>13</v>
      </c>
      <c r="D97" s="13" t="s">
        <v>538</v>
      </c>
      <c r="E97" s="14" t="s">
        <v>15</v>
      </c>
      <c r="F97" s="15" t="s">
        <v>539</v>
      </c>
      <c r="G97" s="16" t="s">
        <v>540</v>
      </c>
      <c r="H97" s="17" t="s">
        <v>541</v>
      </c>
      <c r="I97" s="15" t="s">
        <v>366</v>
      </c>
      <c r="J97" s="20" t="n">
        <v>10000</v>
      </c>
      <c r="K97" s="20" t="n">
        <v>10000</v>
      </c>
      <c r="L97" s="20" t="n">
        <v>20000</v>
      </c>
    </row>
    <row r="98" customFormat="false" ht="28.5" hidden="false" customHeight="false" outlineLevel="0" collapsed="false">
      <c r="A98" s="10" t="n">
        <v>2019</v>
      </c>
      <c r="B98" s="11" t="s">
        <v>542</v>
      </c>
      <c r="C98" s="12" t="s">
        <v>13</v>
      </c>
      <c r="D98" s="13" t="s">
        <v>543</v>
      </c>
      <c r="E98" s="14" t="s">
        <v>15</v>
      </c>
      <c r="F98" s="15" t="s">
        <v>544</v>
      </c>
      <c r="G98" s="16" t="s">
        <v>545</v>
      </c>
      <c r="H98" s="17" t="s">
        <v>546</v>
      </c>
      <c r="I98" s="15" t="s">
        <v>547</v>
      </c>
      <c r="J98" s="20" t="n">
        <v>10000</v>
      </c>
      <c r="K98" s="20" t="n">
        <v>10000</v>
      </c>
      <c r="L98" s="20" t="n">
        <v>20000</v>
      </c>
    </row>
    <row r="99" customFormat="false" ht="28.5" hidden="false" customHeight="false" outlineLevel="0" collapsed="false">
      <c r="A99" s="10" t="n">
        <v>2019</v>
      </c>
      <c r="B99" s="11" t="s">
        <v>548</v>
      </c>
      <c r="C99" s="12" t="s">
        <v>13</v>
      </c>
      <c r="D99" s="13" t="s">
        <v>549</v>
      </c>
      <c r="E99" s="14" t="s">
        <v>15</v>
      </c>
      <c r="F99" s="15" t="s">
        <v>550</v>
      </c>
      <c r="G99" s="16" t="s">
        <v>551</v>
      </c>
      <c r="H99" s="17" t="s">
        <v>552</v>
      </c>
      <c r="I99" s="15" t="s">
        <v>553</v>
      </c>
      <c r="J99" s="20" t="n">
        <v>10000</v>
      </c>
      <c r="K99" s="20" t="n">
        <v>10000</v>
      </c>
      <c r="L99" s="20" t="n">
        <v>20000</v>
      </c>
    </row>
    <row r="100" customFormat="false" ht="28.5" hidden="false" customHeight="false" outlineLevel="0" collapsed="false">
      <c r="A100" s="10" t="n">
        <v>2019</v>
      </c>
      <c r="B100" s="11" t="s">
        <v>554</v>
      </c>
      <c r="C100" s="12" t="s">
        <v>13</v>
      </c>
      <c r="D100" s="13" t="s">
        <v>555</v>
      </c>
      <c r="E100" s="14" t="s">
        <v>15</v>
      </c>
      <c r="F100" s="15" t="s">
        <v>556</v>
      </c>
      <c r="G100" s="16" t="s">
        <v>557</v>
      </c>
      <c r="H100" s="17" t="s">
        <v>558</v>
      </c>
      <c r="I100" s="15" t="s">
        <v>559</v>
      </c>
      <c r="J100" s="20" t="n">
        <v>10000</v>
      </c>
      <c r="K100" s="20" t="n">
        <v>10000</v>
      </c>
      <c r="L100" s="20" t="n">
        <v>20000</v>
      </c>
    </row>
    <row r="101" customFormat="false" ht="28.5" hidden="false" customHeight="false" outlineLevel="0" collapsed="false">
      <c r="A101" s="10" t="n">
        <v>2019</v>
      </c>
      <c r="B101" s="11" t="s">
        <v>560</v>
      </c>
      <c r="C101" s="12" t="s">
        <v>13</v>
      </c>
      <c r="D101" s="13" t="s">
        <v>561</v>
      </c>
      <c r="E101" s="14" t="s">
        <v>15</v>
      </c>
      <c r="F101" s="15" t="s">
        <v>562</v>
      </c>
      <c r="G101" s="16" t="s">
        <v>563</v>
      </c>
      <c r="H101" s="17" t="s">
        <v>564</v>
      </c>
      <c r="I101" s="15" t="s">
        <v>565</v>
      </c>
      <c r="J101" s="20" t="n">
        <v>10000</v>
      </c>
      <c r="K101" s="20" t="n">
        <v>10000</v>
      </c>
      <c r="L101" s="20" t="n">
        <v>20000</v>
      </c>
    </row>
    <row r="102" customFormat="false" ht="14.25" hidden="false" customHeight="false" outlineLevel="0" collapsed="false">
      <c r="A102" s="10" t="n">
        <v>2019</v>
      </c>
      <c r="B102" s="11" t="s">
        <v>566</v>
      </c>
      <c r="C102" s="12" t="s">
        <v>13</v>
      </c>
      <c r="D102" s="13" t="s">
        <v>567</v>
      </c>
      <c r="E102" s="14" t="s">
        <v>15</v>
      </c>
      <c r="F102" s="15" t="s">
        <v>568</v>
      </c>
      <c r="G102" s="16" t="s">
        <v>569</v>
      </c>
      <c r="H102" s="17" t="s">
        <v>570</v>
      </c>
      <c r="I102" s="15" t="s">
        <v>571</v>
      </c>
      <c r="J102" s="20" t="n">
        <v>10000</v>
      </c>
      <c r="K102" s="20" t="n">
        <v>10000</v>
      </c>
      <c r="L102" s="20" t="n">
        <v>20000</v>
      </c>
    </row>
    <row r="103" customFormat="false" ht="28.5" hidden="false" customHeight="false" outlineLevel="0" collapsed="false">
      <c r="A103" s="10" t="n">
        <v>2019</v>
      </c>
      <c r="B103" s="11" t="s">
        <v>572</v>
      </c>
      <c r="C103" s="12" t="s">
        <v>13</v>
      </c>
      <c r="D103" s="13" t="s">
        <v>573</v>
      </c>
      <c r="E103" s="14" t="s">
        <v>15</v>
      </c>
      <c r="F103" s="15" t="s">
        <v>574</v>
      </c>
      <c r="G103" s="16" t="s">
        <v>575</v>
      </c>
      <c r="H103" s="17" t="s">
        <v>576</v>
      </c>
      <c r="I103" s="15" t="s">
        <v>577</v>
      </c>
      <c r="J103" s="20" t="n">
        <v>7500</v>
      </c>
      <c r="K103" s="20" t="n">
        <v>7500</v>
      </c>
      <c r="L103" s="20" t="n">
        <v>15000</v>
      </c>
    </row>
    <row r="104" customFormat="false" ht="28.5" hidden="false" customHeight="false" outlineLevel="0" collapsed="false">
      <c r="A104" s="10" t="n">
        <v>2019</v>
      </c>
      <c r="B104" s="11" t="s">
        <v>578</v>
      </c>
      <c r="C104" s="12" t="s">
        <v>13</v>
      </c>
      <c r="D104" s="13" t="s">
        <v>579</v>
      </c>
      <c r="E104" s="14" t="s">
        <v>15</v>
      </c>
      <c r="F104" s="15" t="s">
        <v>580</v>
      </c>
      <c r="G104" s="16" t="s">
        <v>581</v>
      </c>
      <c r="H104" s="17" t="s">
        <v>582</v>
      </c>
      <c r="I104" s="15" t="s">
        <v>583</v>
      </c>
      <c r="J104" s="20" t="n">
        <v>9500</v>
      </c>
      <c r="K104" s="20" t="n">
        <v>9500</v>
      </c>
      <c r="L104" s="20" t="n">
        <v>19000</v>
      </c>
    </row>
    <row r="105" customFormat="false" ht="28.5" hidden="false" customHeight="false" outlineLevel="0" collapsed="false">
      <c r="A105" s="10" t="n">
        <v>2019</v>
      </c>
      <c r="B105" s="11" t="s">
        <v>584</v>
      </c>
      <c r="C105" s="12" t="s">
        <v>13</v>
      </c>
      <c r="D105" s="13" t="s">
        <v>585</v>
      </c>
      <c r="E105" s="14" t="s">
        <v>15</v>
      </c>
      <c r="F105" s="15" t="s">
        <v>586</v>
      </c>
      <c r="G105" s="16" t="s">
        <v>587</v>
      </c>
      <c r="H105" s="17" t="s">
        <v>588</v>
      </c>
      <c r="I105" s="15" t="s">
        <v>589</v>
      </c>
      <c r="J105" s="20" t="n">
        <v>5500</v>
      </c>
      <c r="K105" s="20" t="n">
        <v>5500</v>
      </c>
      <c r="L105" s="20" t="n">
        <v>11000</v>
      </c>
    </row>
    <row r="106" customFormat="false" ht="28.5" hidden="false" customHeight="false" outlineLevel="0" collapsed="false">
      <c r="A106" s="10" t="n">
        <v>2019</v>
      </c>
      <c r="B106" s="11" t="s">
        <v>590</v>
      </c>
      <c r="C106" s="12" t="s">
        <v>13</v>
      </c>
      <c r="D106" s="13" t="s">
        <v>591</v>
      </c>
      <c r="E106" s="14" t="s">
        <v>15</v>
      </c>
      <c r="F106" s="15" t="s">
        <v>592</v>
      </c>
      <c r="G106" s="16" t="s">
        <v>593</v>
      </c>
      <c r="H106" s="17" t="s">
        <v>594</v>
      </c>
      <c r="I106" s="15" t="s">
        <v>595</v>
      </c>
      <c r="J106" s="20" t="n">
        <v>10000</v>
      </c>
      <c r="K106" s="20" t="n">
        <v>10000</v>
      </c>
      <c r="L106" s="20" t="n">
        <v>20000</v>
      </c>
    </row>
    <row r="107" customFormat="false" ht="28.5" hidden="false" customHeight="false" outlineLevel="0" collapsed="false">
      <c r="A107" s="10" t="n">
        <v>2019</v>
      </c>
      <c r="B107" s="11" t="s">
        <v>596</v>
      </c>
      <c r="C107" s="12" t="s">
        <v>13</v>
      </c>
      <c r="D107" s="13" t="s">
        <v>597</v>
      </c>
      <c r="E107" s="14" t="s">
        <v>15</v>
      </c>
      <c r="F107" s="15" t="s">
        <v>598</v>
      </c>
      <c r="G107" s="16" t="s">
        <v>599</v>
      </c>
      <c r="H107" s="17" t="s">
        <v>600</v>
      </c>
      <c r="I107" s="15" t="s">
        <v>601</v>
      </c>
      <c r="J107" s="20" t="n">
        <v>10000</v>
      </c>
      <c r="K107" s="20" t="n">
        <v>10000</v>
      </c>
      <c r="L107" s="20" t="n">
        <v>20000</v>
      </c>
    </row>
    <row r="108" customFormat="false" ht="28.5" hidden="false" customHeight="false" outlineLevel="0" collapsed="false">
      <c r="A108" s="10" t="n">
        <v>2019</v>
      </c>
      <c r="B108" s="11" t="s">
        <v>602</v>
      </c>
      <c r="C108" s="12" t="s">
        <v>13</v>
      </c>
      <c r="D108" s="13" t="s">
        <v>603</v>
      </c>
      <c r="E108" s="14" t="s">
        <v>15</v>
      </c>
      <c r="F108" s="15" t="s">
        <v>604</v>
      </c>
      <c r="G108" s="16" t="s">
        <v>605</v>
      </c>
      <c r="H108" s="17" t="s">
        <v>606</v>
      </c>
      <c r="I108" s="15" t="s">
        <v>607</v>
      </c>
      <c r="J108" s="20" t="n">
        <v>9500</v>
      </c>
      <c r="K108" s="20" t="n">
        <v>9500</v>
      </c>
      <c r="L108" s="20" t="n">
        <v>19000</v>
      </c>
    </row>
    <row r="109" customFormat="false" ht="28.5" hidden="false" customHeight="false" outlineLevel="0" collapsed="false">
      <c r="A109" s="10" t="n">
        <v>2019</v>
      </c>
      <c r="B109" s="11" t="s">
        <v>608</v>
      </c>
      <c r="C109" s="12" t="s">
        <v>13</v>
      </c>
      <c r="D109" s="13" t="s">
        <v>609</v>
      </c>
      <c r="E109" s="14" t="s">
        <v>15</v>
      </c>
      <c r="F109" s="15" t="s">
        <v>610</v>
      </c>
      <c r="G109" s="16" t="s">
        <v>611</v>
      </c>
      <c r="H109" s="17" t="s">
        <v>612</v>
      </c>
      <c r="I109" s="15" t="s">
        <v>613</v>
      </c>
      <c r="J109" s="20" t="n">
        <v>10000</v>
      </c>
      <c r="K109" s="20" t="n">
        <v>10000</v>
      </c>
      <c r="L109" s="20" t="n">
        <v>20000</v>
      </c>
    </row>
    <row r="110" customFormat="false" ht="28.5" hidden="false" customHeight="false" outlineLevel="0" collapsed="false">
      <c r="A110" s="10" t="n">
        <v>2019</v>
      </c>
      <c r="B110" s="11" t="s">
        <v>614</v>
      </c>
      <c r="C110" s="12" t="s">
        <v>13</v>
      </c>
      <c r="D110" s="13" t="s">
        <v>615</v>
      </c>
      <c r="E110" s="14" t="s">
        <v>15</v>
      </c>
      <c r="F110" s="15" t="s">
        <v>616</v>
      </c>
      <c r="G110" s="16" t="s">
        <v>617</v>
      </c>
      <c r="H110" s="17" t="s">
        <v>618</v>
      </c>
      <c r="I110" s="15" t="s">
        <v>619</v>
      </c>
      <c r="J110" s="20" t="n">
        <v>10000</v>
      </c>
      <c r="K110" s="20" t="n">
        <v>10000</v>
      </c>
      <c r="L110" s="20" t="n">
        <v>20000</v>
      </c>
    </row>
    <row r="111" customFormat="false" ht="28.5" hidden="false" customHeight="false" outlineLevel="0" collapsed="false">
      <c r="A111" s="10" t="n">
        <v>2019</v>
      </c>
      <c r="B111" s="11" t="s">
        <v>620</v>
      </c>
      <c r="C111" s="12" t="s">
        <v>13</v>
      </c>
      <c r="D111" s="13" t="s">
        <v>621</v>
      </c>
      <c r="E111" s="14" t="s">
        <v>15</v>
      </c>
      <c r="F111" s="15" t="s">
        <v>622</v>
      </c>
      <c r="G111" s="16" t="s">
        <v>623</v>
      </c>
      <c r="H111" s="17" t="s">
        <v>624</v>
      </c>
      <c r="I111" s="15" t="s">
        <v>625</v>
      </c>
      <c r="J111" s="20" t="n">
        <v>10000</v>
      </c>
      <c r="K111" s="20" t="n">
        <v>10000</v>
      </c>
      <c r="L111" s="20" t="n">
        <v>20000</v>
      </c>
    </row>
    <row r="112" customFormat="false" ht="28.5" hidden="false" customHeight="false" outlineLevel="0" collapsed="false">
      <c r="A112" s="10" t="n">
        <v>2019</v>
      </c>
      <c r="B112" s="11" t="s">
        <v>626</v>
      </c>
      <c r="C112" s="12" t="s">
        <v>13</v>
      </c>
      <c r="D112" s="13" t="s">
        <v>627</v>
      </c>
      <c r="E112" s="14" t="s">
        <v>15</v>
      </c>
      <c r="F112" s="15" t="s">
        <v>628</v>
      </c>
      <c r="G112" s="16" t="s">
        <v>629</v>
      </c>
      <c r="H112" s="17" t="s">
        <v>630</v>
      </c>
      <c r="I112" s="15" t="s">
        <v>631</v>
      </c>
      <c r="J112" s="20" t="n">
        <v>10000</v>
      </c>
      <c r="K112" s="20" t="n">
        <v>10000</v>
      </c>
      <c r="L112" s="20" t="n">
        <v>20000</v>
      </c>
    </row>
    <row r="113" customFormat="false" ht="28.5" hidden="false" customHeight="false" outlineLevel="0" collapsed="false">
      <c r="A113" s="10" t="n">
        <v>2019</v>
      </c>
      <c r="B113" s="11" t="s">
        <v>632</v>
      </c>
      <c r="C113" s="12" t="s">
        <v>13</v>
      </c>
      <c r="D113" s="13" t="s">
        <v>633</v>
      </c>
      <c r="E113" s="14" t="s">
        <v>15</v>
      </c>
      <c r="F113" s="15" t="s">
        <v>634</v>
      </c>
      <c r="G113" s="16" t="s">
        <v>635</v>
      </c>
      <c r="H113" s="17" t="s">
        <v>636</v>
      </c>
      <c r="I113" s="15" t="s">
        <v>354</v>
      </c>
      <c r="J113" s="20" t="n">
        <v>10000</v>
      </c>
      <c r="K113" s="20" t="n">
        <v>10000</v>
      </c>
      <c r="L113" s="20" t="n">
        <v>20000</v>
      </c>
    </row>
    <row r="114" customFormat="false" ht="28.5" hidden="false" customHeight="false" outlineLevel="0" collapsed="false">
      <c r="A114" s="10" t="n">
        <v>2019</v>
      </c>
      <c r="B114" s="11" t="s">
        <v>637</v>
      </c>
      <c r="C114" s="12" t="s">
        <v>13</v>
      </c>
      <c r="D114" s="13" t="s">
        <v>638</v>
      </c>
      <c r="E114" s="14" t="s">
        <v>15</v>
      </c>
      <c r="F114" s="15" t="s">
        <v>639</v>
      </c>
      <c r="G114" s="16" t="s">
        <v>640</v>
      </c>
      <c r="H114" s="17" t="s">
        <v>641</v>
      </c>
      <c r="I114" s="15" t="s">
        <v>642</v>
      </c>
      <c r="J114" s="20" t="n">
        <v>10000</v>
      </c>
      <c r="K114" s="20" t="n">
        <v>10000</v>
      </c>
      <c r="L114" s="20" t="n">
        <v>20000</v>
      </c>
    </row>
    <row r="115" customFormat="false" ht="28.5" hidden="false" customHeight="false" outlineLevel="0" collapsed="false">
      <c r="A115" s="10" t="n">
        <v>2019</v>
      </c>
      <c r="B115" s="11" t="s">
        <v>643</v>
      </c>
      <c r="C115" s="12" t="s">
        <v>13</v>
      </c>
      <c r="D115" s="13" t="s">
        <v>644</v>
      </c>
      <c r="E115" s="14" t="s">
        <v>15</v>
      </c>
      <c r="F115" s="15" t="s">
        <v>645</v>
      </c>
      <c r="G115" s="16" t="s">
        <v>646</v>
      </c>
      <c r="H115" s="17" t="s">
        <v>647</v>
      </c>
      <c r="I115" s="15" t="s">
        <v>648</v>
      </c>
      <c r="J115" s="20" t="n">
        <v>10000</v>
      </c>
      <c r="K115" s="20" t="n">
        <v>10000</v>
      </c>
      <c r="L115" s="20" t="n">
        <v>20000</v>
      </c>
    </row>
    <row r="116" customFormat="false" ht="28.5" hidden="false" customHeight="false" outlineLevel="0" collapsed="false">
      <c r="A116" s="10" t="n">
        <v>2019</v>
      </c>
      <c r="B116" s="11" t="s">
        <v>649</v>
      </c>
      <c r="C116" s="12" t="s">
        <v>13</v>
      </c>
      <c r="D116" s="13" t="s">
        <v>650</v>
      </c>
      <c r="E116" s="14" t="s">
        <v>15</v>
      </c>
      <c r="F116" s="15" t="s">
        <v>651</v>
      </c>
      <c r="G116" s="16" t="s">
        <v>652</v>
      </c>
      <c r="H116" s="17" t="s">
        <v>653</v>
      </c>
      <c r="I116" s="15" t="s">
        <v>654</v>
      </c>
      <c r="J116" s="20" t="n">
        <v>10000</v>
      </c>
      <c r="K116" s="20" t="n">
        <v>10000</v>
      </c>
      <c r="L116" s="20" t="n">
        <v>20000</v>
      </c>
    </row>
    <row r="117" customFormat="false" ht="28.5" hidden="false" customHeight="false" outlineLevel="0" collapsed="false">
      <c r="A117" s="10" t="n">
        <v>2019</v>
      </c>
      <c r="B117" s="11" t="s">
        <v>655</v>
      </c>
      <c r="C117" s="12" t="s">
        <v>13</v>
      </c>
      <c r="D117" s="13" t="s">
        <v>656</v>
      </c>
      <c r="E117" s="14" t="s">
        <v>15</v>
      </c>
      <c r="F117" s="15" t="s">
        <v>657</v>
      </c>
      <c r="G117" s="16" t="s">
        <v>658</v>
      </c>
      <c r="H117" s="17" t="s">
        <v>659</v>
      </c>
      <c r="I117" s="15" t="s">
        <v>660</v>
      </c>
      <c r="J117" s="20" t="n">
        <v>10000</v>
      </c>
      <c r="K117" s="20" t="n">
        <v>10000</v>
      </c>
      <c r="L117" s="20" t="n">
        <v>20000</v>
      </c>
    </row>
    <row r="118" customFormat="false" ht="28.5" hidden="false" customHeight="false" outlineLevel="0" collapsed="false">
      <c r="A118" s="10" t="n">
        <v>2019</v>
      </c>
      <c r="B118" s="11" t="s">
        <v>661</v>
      </c>
      <c r="C118" s="12" t="s">
        <v>26</v>
      </c>
      <c r="D118" s="13" t="s">
        <v>662</v>
      </c>
      <c r="E118" s="14" t="s">
        <v>15</v>
      </c>
      <c r="F118" s="15" t="s">
        <v>663</v>
      </c>
      <c r="G118" s="16" t="s">
        <v>664</v>
      </c>
      <c r="H118" s="17" t="s">
        <v>665</v>
      </c>
      <c r="I118" s="15" t="s">
        <v>666</v>
      </c>
      <c r="J118" s="20" t="n">
        <v>2750</v>
      </c>
      <c r="K118" s="20" t="n">
        <v>2750</v>
      </c>
      <c r="L118" s="20" t="n">
        <v>5500</v>
      </c>
    </row>
    <row r="119" customFormat="false" ht="28.5" hidden="false" customHeight="false" outlineLevel="0" collapsed="false">
      <c r="A119" s="10" t="n">
        <v>2019</v>
      </c>
      <c r="B119" s="11" t="s">
        <v>667</v>
      </c>
      <c r="C119" s="12" t="s">
        <v>26</v>
      </c>
      <c r="D119" s="13" t="s">
        <v>668</v>
      </c>
      <c r="E119" s="14" t="s">
        <v>15</v>
      </c>
      <c r="F119" s="15" t="s">
        <v>669</v>
      </c>
      <c r="G119" s="16" t="s">
        <v>670</v>
      </c>
      <c r="H119" s="17" t="s">
        <v>671</v>
      </c>
      <c r="I119" s="15" t="s">
        <v>607</v>
      </c>
      <c r="J119" s="20" t="n">
        <v>10000</v>
      </c>
      <c r="K119" s="20" t="n">
        <v>10000</v>
      </c>
      <c r="L119" s="20" t="n">
        <v>20000</v>
      </c>
    </row>
    <row r="120" customFormat="false" ht="28.5" hidden="false" customHeight="false" outlineLevel="0" collapsed="false">
      <c r="A120" s="10" t="n">
        <v>2019</v>
      </c>
      <c r="B120" s="11" t="s">
        <v>672</v>
      </c>
      <c r="C120" s="12" t="s">
        <v>26</v>
      </c>
      <c r="D120" s="13" t="s">
        <v>673</v>
      </c>
      <c r="E120" s="14" t="s">
        <v>15</v>
      </c>
      <c r="F120" s="15" t="s">
        <v>674</v>
      </c>
      <c r="G120" s="16" t="s">
        <v>675</v>
      </c>
      <c r="H120" s="17" t="s">
        <v>676</v>
      </c>
      <c r="I120" s="15" t="s">
        <v>331</v>
      </c>
      <c r="J120" s="20" t="n">
        <v>10000</v>
      </c>
      <c r="K120" s="20" t="n">
        <v>10000</v>
      </c>
      <c r="L120" s="20" t="n">
        <v>20000</v>
      </c>
    </row>
    <row r="121" customFormat="false" ht="28.5" hidden="false" customHeight="false" outlineLevel="0" collapsed="false">
      <c r="A121" s="10" t="n">
        <v>2019</v>
      </c>
      <c r="B121" s="11" t="s">
        <v>677</v>
      </c>
      <c r="C121" s="12" t="s">
        <v>26</v>
      </c>
      <c r="D121" s="13" t="s">
        <v>678</v>
      </c>
      <c r="E121" s="14" t="s">
        <v>15</v>
      </c>
      <c r="F121" s="15" t="s">
        <v>679</v>
      </c>
      <c r="G121" s="16" t="s">
        <v>680</v>
      </c>
      <c r="H121" s="17" t="s">
        <v>681</v>
      </c>
      <c r="I121" s="15" t="s">
        <v>648</v>
      </c>
      <c r="J121" s="20" t="n">
        <v>10000</v>
      </c>
      <c r="K121" s="20" t="n">
        <v>10000</v>
      </c>
      <c r="L121" s="20" t="n">
        <v>20000</v>
      </c>
    </row>
    <row r="122" customFormat="false" ht="28.5" hidden="false" customHeight="false" outlineLevel="0" collapsed="false">
      <c r="A122" s="10" t="n">
        <v>2019</v>
      </c>
      <c r="B122" s="11" t="s">
        <v>682</v>
      </c>
      <c r="C122" s="12" t="s">
        <v>26</v>
      </c>
      <c r="D122" s="13" t="s">
        <v>683</v>
      </c>
      <c r="E122" s="14" t="s">
        <v>15</v>
      </c>
      <c r="F122" s="15" t="s">
        <v>684</v>
      </c>
      <c r="G122" s="16" t="s">
        <v>685</v>
      </c>
      <c r="H122" s="17" t="s">
        <v>686</v>
      </c>
      <c r="I122" s="15" t="s">
        <v>687</v>
      </c>
      <c r="J122" s="20" t="n">
        <v>8000</v>
      </c>
      <c r="K122" s="20" t="n">
        <v>8000</v>
      </c>
      <c r="L122" s="20" t="n">
        <v>16000</v>
      </c>
    </row>
    <row r="123" customFormat="false" ht="28.5" hidden="false" customHeight="false" outlineLevel="0" collapsed="false">
      <c r="A123" s="10" t="n">
        <v>2019</v>
      </c>
      <c r="B123" s="11" t="s">
        <v>688</v>
      </c>
      <c r="C123" s="12" t="s">
        <v>26</v>
      </c>
      <c r="D123" s="13" t="s">
        <v>689</v>
      </c>
      <c r="E123" s="14" t="s">
        <v>15</v>
      </c>
      <c r="F123" s="15" t="s">
        <v>690</v>
      </c>
      <c r="G123" s="16" t="s">
        <v>691</v>
      </c>
      <c r="H123" s="17" t="s">
        <v>692</v>
      </c>
      <c r="I123" s="15" t="s">
        <v>693</v>
      </c>
      <c r="J123" s="20" t="n">
        <v>10000</v>
      </c>
      <c r="K123" s="20" t="n">
        <v>10000</v>
      </c>
      <c r="L123" s="20" t="n">
        <v>20000</v>
      </c>
    </row>
    <row r="124" customFormat="false" ht="28.5" hidden="false" customHeight="false" outlineLevel="0" collapsed="false">
      <c r="A124" s="10" t="n">
        <v>2019</v>
      </c>
      <c r="B124" s="11" t="s">
        <v>694</v>
      </c>
      <c r="C124" s="12" t="s">
        <v>26</v>
      </c>
      <c r="D124" s="13" t="s">
        <v>695</v>
      </c>
      <c r="E124" s="14" t="s">
        <v>15</v>
      </c>
      <c r="F124" s="15" t="s">
        <v>696</v>
      </c>
      <c r="G124" s="16" t="s">
        <v>697</v>
      </c>
      <c r="H124" s="17" t="s">
        <v>698</v>
      </c>
      <c r="I124" s="15" t="s">
        <v>699</v>
      </c>
      <c r="J124" s="20" t="n">
        <v>9500</v>
      </c>
      <c r="K124" s="20" t="n">
        <v>9500</v>
      </c>
      <c r="L124" s="20" t="n">
        <v>19000</v>
      </c>
    </row>
    <row r="125" customFormat="false" ht="42.75" hidden="false" customHeight="false" outlineLevel="0" collapsed="false">
      <c r="A125" s="10" t="n">
        <v>2019</v>
      </c>
      <c r="B125" s="11" t="s">
        <v>700</v>
      </c>
      <c r="C125" s="12" t="s">
        <v>26</v>
      </c>
      <c r="D125" s="13" t="s">
        <v>701</v>
      </c>
      <c r="E125" s="14" t="s">
        <v>15</v>
      </c>
      <c r="F125" s="15" t="s">
        <v>702</v>
      </c>
      <c r="G125" s="16" t="s">
        <v>703</v>
      </c>
      <c r="H125" s="17" t="s">
        <v>704</v>
      </c>
      <c r="I125" s="15" t="s">
        <v>625</v>
      </c>
      <c r="J125" s="20" t="n">
        <v>10000</v>
      </c>
      <c r="K125" s="20" t="n">
        <v>10000</v>
      </c>
      <c r="L125" s="20" t="n">
        <v>20000</v>
      </c>
    </row>
    <row r="126" customFormat="false" ht="28.5" hidden="false" customHeight="false" outlineLevel="0" collapsed="false">
      <c r="A126" s="10" t="n">
        <v>2019</v>
      </c>
      <c r="B126" s="11" t="s">
        <v>705</v>
      </c>
      <c r="C126" s="12" t="s">
        <v>26</v>
      </c>
      <c r="D126" s="13" t="s">
        <v>706</v>
      </c>
      <c r="E126" s="14" t="s">
        <v>15</v>
      </c>
      <c r="F126" s="15" t="s">
        <v>707</v>
      </c>
      <c r="G126" s="16" t="s">
        <v>708</v>
      </c>
      <c r="H126" s="17" t="s">
        <v>709</v>
      </c>
      <c r="I126" s="15" t="s">
        <v>710</v>
      </c>
      <c r="J126" s="20" t="n">
        <v>10000</v>
      </c>
      <c r="K126" s="20" t="n">
        <v>10000</v>
      </c>
      <c r="L126" s="20" t="n">
        <v>20000</v>
      </c>
    </row>
    <row r="127" customFormat="false" ht="28.5" hidden="false" customHeight="false" outlineLevel="0" collapsed="false">
      <c r="A127" s="10" t="n">
        <v>2019</v>
      </c>
      <c r="B127" s="11" t="s">
        <v>711</v>
      </c>
      <c r="C127" s="12" t="s">
        <v>26</v>
      </c>
      <c r="D127" s="13" t="s">
        <v>712</v>
      </c>
      <c r="E127" s="14" t="s">
        <v>15</v>
      </c>
      <c r="F127" s="15" t="s">
        <v>713</v>
      </c>
      <c r="G127" s="16" t="s">
        <v>714</v>
      </c>
      <c r="H127" s="17" t="s">
        <v>715</v>
      </c>
      <c r="I127" s="15" t="s">
        <v>716</v>
      </c>
      <c r="J127" s="20" t="n">
        <v>10000</v>
      </c>
      <c r="K127" s="20" t="n">
        <v>10000</v>
      </c>
      <c r="L127" s="20" t="n">
        <v>20000</v>
      </c>
    </row>
    <row r="128" customFormat="false" ht="28.5" hidden="false" customHeight="false" outlineLevel="0" collapsed="false">
      <c r="A128" s="10" t="n">
        <v>2019</v>
      </c>
      <c r="B128" s="11" t="s">
        <v>717</v>
      </c>
      <c r="C128" s="12" t="s">
        <v>26</v>
      </c>
      <c r="D128" s="13" t="s">
        <v>718</v>
      </c>
      <c r="E128" s="14" t="s">
        <v>15</v>
      </c>
      <c r="F128" s="15" t="s">
        <v>719</v>
      </c>
      <c r="G128" s="16" t="s">
        <v>720</v>
      </c>
      <c r="H128" s="17" t="s">
        <v>721</v>
      </c>
      <c r="I128" s="15" t="s">
        <v>722</v>
      </c>
      <c r="J128" s="20" t="n">
        <v>10000</v>
      </c>
      <c r="K128" s="20" t="n">
        <v>10000</v>
      </c>
      <c r="L128" s="20" t="n">
        <v>20000</v>
      </c>
    </row>
    <row r="129" customFormat="false" ht="28.5" hidden="false" customHeight="false" outlineLevel="0" collapsed="false">
      <c r="A129" s="10" t="n">
        <v>2019</v>
      </c>
      <c r="B129" s="11" t="s">
        <v>723</v>
      </c>
      <c r="C129" s="12" t="s">
        <v>26</v>
      </c>
      <c r="D129" s="13" t="s">
        <v>724</v>
      </c>
      <c r="E129" s="14" t="s">
        <v>15</v>
      </c>
      <c r="F129" s="15" t="s">
        <v>725</v>
      </c>
      <c r="G129" s="16" t="s">
        <v>726</v>
      </c>
      <c r="H129" s="17" t="s">
        <v>727</v>
      </c>
      <c r="I129" s="15" t="s">
        <v>728</v>
      </c>
      <c r="J129" s="20" t="n">
        <v>10000</v>
      </c>
      <c r="K129" s="20" t="n">
        <v>10000</v>
      </c>
      <c r="L129" s="20" t="n">
        <v>20000</v>
      </c>
    </row>
    <row r="130" customFormat="false" ht="28.5" hidden="false" customHeight="false" outlineLevel="0" collapsed="false">
      <c r="A130" s="10" t="n">
        <v>2019</v>
      </c>
      <c r="B130" s="11" t="s">
        <v>729</v>
      </c>
      <c r="C130" s="12" t="s">
        <v>26</v>
      </c>
      <c r="D130" s="13" t="s">
        <v>730</v>
      </c>
      <c r="E130" s="14" t="s">
        <v>15</v>
      </c>
      <c r="F130" s="15" t="s">
        <v>731</v>
      </c>
      <c r="G130" s="16" t="s">
        <v>732</v>
      </c>
      <c r="H130" s="17" t="s">
        <v>733</v>
      </c>
      <c r="I130" s="15" t="s">
        <v>734</v>
      </c>
      <c r="J130" s="20" t="n">
        <v>10000</v>
      </c>
      <c r="K130" s="20" t="n">
        <v>10000</v>
      </c>
      <c r="L130" s="20" t="n">
        <v>20000</v>
      </c>
    </row>
    <row r="131" customFormat="false" ht="28.5" hidden="false" customHeight="false" outlineLevel="0" collapsed="false">
      <c r="A131" s="10" t="n">
        <v>2019</v>
      </c>
      <c r="B131" s="11" t="s">
        <v>735</v>
      </c>
      <c r="C131" s="12" t="s">
        <v>26</v>
      </c>
      <c r="D131" s="13" t="s">
        <v>736</v>
      </c>
      <c r="E131" s="14" t="s">
        <v>15</v>
      </c>
      <c r="F131" s="15" t="s">
        <v>737</v>
      </c>
      <c r="G131" s="16" t="s">
        <v>738</v>
      </c>
      <c r="H131" s="17" t="s">
        <v>739</v>
      </c>
      <c r="I131" s="15" t="s">
        <v>654</v>
      </c>
      <c r="J131" s="20" t="n">
        <v>10000</v>
      </c>
      <c r="K131" s="20" t="n">
        <v>10000</v>
      </c>
      <c r="L131" s="20" t="n">
        <v>20000</v>
      </c>
    </row>
    <row r="132" customFormat="false" ht="28.5" hidden="false" customHeight="false" outlineLevel="0" collapsed="false">
      <c r="A132" s="10" t="n">
        <v>2019</v>
      </c>
      <c r="B132" s="11" t="s">
        <v>740</v>
      </c>
      <c r="C132" s="12" t="s">
        <v>26</v>
      </c>
      <c r="D132" s="13" t="s">
        <v>741</v>
      </c>
      <c r="E132" s="14" t="s">
        <v>15</v>
      </c>
      <c r="F132" s="15" t="s">
        <v>742</v>
      </c>
      <c r="G132" s="16" t="s">
        <v>743</v>
      </c>
      <c r="H132" s="17" t="s">
        <v>744</v>
      </c>
      <c r="I132" s="15" t="s">
        <v>745</v>
      </c>
      <c r="J132" s="20" t="n">
        <v>10000</v>
      </c>
      <c r="K132" s="20" t="n">
        <v>10000</v>
      </c>
      <c r="L132" s="20" t="n">
        <v>20000</v>
      </c>
    </row>
    <row r="133" customFormat="false" ht="28.5" hidden="false" customHeight="false" outlineLevel="0" collapsed="false">
      <c r="A133" s="10" t="n">
        <v>2019</v>
      </c>
      <c r="B133" s="11" t="s">
        <v>746</v>
      </c>
      <c r="C133" s="12" t="s">
        <v>26</v>
      </c>
      <c r="D133" s="13" t="s">
        <v>747</v>
      </c>
      <c r="E133" s="14" t="s">
        <v>15</v>
      </c>
      <c r="F133" s="15" t="s">
        <v>748</v>
      </c>
      <c r="G133" s="16" t="s">
        <v>749</v>
      </c>
      <c r="H133" s="17" t="s">
        <v>750</v>
      </c>
      <c r="I133" s="15" t="s">
        <v>751</v>
      </c>
      <c r="J133" s="20" t="n">
        <v>10000</v>
      </c>
      <c r="K133" s="20" t="n">
        <v>10000</v>
      </c>
      <c r="L133" s="20" t="n">
        <v>20000</v>
      </c>
    </row>
    <row r="134" customFormat="false" ht="28.5" hidden="false" customHeight="false" outlineLevel="0" collapsed="false">
      <c r="A134" s="10" t="n">
        <v>2019</v>
      </c>
      <c r="B134" s="11" t="s">
        <v>752</v>
      </c>
      <c r="C134" s="12" t="s">
        <v>26</v>
      </c>
      <c r="D134" s="13" t="s">
        <v>753</v>
      </c>
      <c r="E134" s="14" t="s">
        <v>15</v>
      </c>
      <c r="F134" s="15" t="s">
        <v>754</v>
      </c>
      <c r="G134" s="16" t="s">
        <v>755</v>
      </c>
      <c r="H134" s="17" t="s">
        <v>756</v>
      </c>
      <c r="I134" s="15" t="s">
        <v>757</v>
      </c>
      <c r="J134" s="20" t="n">
        <v>10000</v>
      </c>
      <c r="K134" s="20" t="n">
        <v>10000</v>
      </c>
      <c r="L134" s="20" t="n">
        <v>20000</v>
      </c>
    </row>
    <row r="135" customFormat="false" ht="42.75" hidden="false" customHeight="false" outlineLevel="0" collapsed="false">
      <c r="A135" s="10" t="n">
        <v>2019</v>
      </c>
      <c r="B135" s="11" t="s">
        <v>758</v>
      </c>
      <c r="C135" s="12" t="s">
        <v>26</v>
      </c>
      <c r="D135" s="13" t="s">
        <v>759</v>
      </c>
      <c r="E135" s="14" t="s">
        <v>15</v>
      </c>
      <c r="F135" s="15" t="s">
        <v>760</v>
      </c>
      <c r="G135" s="16" t="s">
        <v>761</v>
      </c>
      <c r="H135" s="17" t="s">
        <v>762</v>
      </c>
      <c r="I135" s="15" t="s">
        <v>619</v>
      </c>
      <c r="J135" s="20" t="n">
        <v>10000</v>
      </c>
      <c r="K135" s="20" t="n">
        <v>10000</v>
      </c>
      <c r="L135" s="20" t="n">
        <v>20000</v>
      </c>
    </row>
    <row r="136" customFormat="false" ht="28.5" hidden="false" customHeight="false" outlineLevel="0" collapsed="false">
      <c r="A136" s="10" t="n">
        <v>2019</v>
      </c>
      <c r="B136" s="11" t="s">
        <v>763</v>
      </c>
      <c r="C136" s="12" t="s">
        <v>26</v>
      </c>
      <c r="D136" s="13" t="s">
        <v>764</v>
      </c>
      <c r="E136" s="14" t="s">
        <v>15</v>
      </c>
      <c r="F136" s="15" t="s">
        <v>765</v>
      </c>
      <c r="G136" s="16" t="s">
        <v>766</v>
      </c>
      <c r="H136" s="17" t="s">
        <v>767</v>
      </c>
      <c r="I136" s="15" t="s">
        <v>547</v>
      </c>
      <c r="J136" s="20" t="n">
        <v>10000</v>
      </c>
      <c r="K136" s="20" t="n">
        <v>10000</v>
      </c>
      <c r="L136" s="20" t="n">
        <v>20000</v>
      </c>
    </row>
    <row r="137" customFormat="false" ht="28.5" hidden="false" customHeight="false" outlineLevel="0" collapsed="false">
      <c r="A137" s="10" t="n">
        <v>2019</v>
      </c>
      <c r="B137" s="11" t="s">
        <v>768</v>
      </c>
      <c r="C137" s="12" t="s">
        <v>26</v>
      </c>
      <c r="D137" s="13" t="s">
        <v>769</v>
      </c>
      <c r="E137" s="14" t="s">
        <v>15</v>
      </c>
      <c r="F137" s="15" t="s">
        <v>770</v>
      </c>
      <c r="G137" s="16" t="s">
        <v>771</v>
      </c>
      <c r="H137" s="17" t="s">
        <v>772</v>
      </c>
      <c r="I137" s="15" t="s">
        <v>773</v>
      </c>
      <c r="J137" s="20" t="n">
        <v>9500</v>
      </c>
      <c r="K137" s="20" t="n">
        <v>9500</v>
      </c>
      <c r="L137" s="20" t="n">
        <v>19000</v>
      </c>
    </row>
    <row r="138" customFormat="false" ht="28.5" hidden="false" customHeight="false" outlineLevel="0" collapsed="false">
      <c r="A138" s="10" t="n">
        <v>2019</v>
      </c>
      <c r="B138" s="11" t="s">
        <v>774</v>
      </c>
      <c r="C138" s="12" t="s">
        <v>13</v>
      </c>
      <c r="D138" s="13" t="s">
        <v>775</v>
      </c>
      <c r="E138" s="14" t="s">
        <v>15</v>
      </c>
      <c r="F138" s="15" t="s">
        <v>776</v>
      </c>
      <c r="G138" s="16" t="s">
        <v>777</v>
      </c>
      <c r="H138" s="17" t="s">
        <v>778</v>
      </c>
      <c r="I138" s="15" t="s">
        <v>779</v>
      </c>
      <c r="J138" s="20" t="n">
        <v>10000</v>
      </c>
      <c r="K138" s="20" t="n">
        <v>10000</v>
      </c>
      <c r="L138" s="20" t="n">
        <v>20000</v>
      </c>
    </row>
    <row r="139" customFormat="false" ht="28.5" hidden="false" customHeight="false" outlineLevel="0" collapsed="false">
      <c r="A139" s="10" t="n">
        <v>2019</v>
      </c>
      <c r="B139" s="11" t="s">
        <v>780</v>
      </c>
      <c r="C139" s="12" t="s">
        <v>13</v>
      </c>
      <c r="D139" s="13" t="s">
        <v>781</v>
      </c>
      <c r="E139" s="14" t="s">
        <v>15</v>
      </c>
      <c r="F139" s="15" t="s">
        <v>782</v>
      </c>
      <c r="G139" s="16" t="s">
        <v>783</v>
      </c>
      <c r="H139" s="17" t="s">
        <v>784</v>
      </c>
      <c r="I139" s="15" t="s">
        <v>785</v>
      </c>
      <c r="J139" s="20" t="n">
        <v>10000</v>
      </c>
      <c r="K139" s="20" t="n">
        <v>10000</v>
      </c>
      <c r="L139" s="20" t="n">
        <v>20000</v>
      </c>
    </row>
    <row r="140" customFormat="false" ht="42.75" hidden="false" customHeight="false" outlineLevel="0" collapsed="false">
      <c r="A140" s="10" t="n">
        <v>2019</v>
      </c>
      <c r="B140" s="11" t="s">
        <v>786</v>
      </c>
      <c r="C140" s="12" t="s">
        <v>13</v>
      </c>
      <c r="D140" s="13" t="s">
        <v>787</v>
      </c>
      <c r="E140" s="14" t="s">
        <v>15</v>
      </c>
      <c r="F140" s="15" t="s">
        <v>788</v>
      </c>
      <c r="G140" s="16" t="s">
        <v>789</v>
      </c>
      <c r="H140" s="17" t="s">
        <v>790</v>
      </c>
      <c r="I140" s="15" t="s">
        <v>791</v>
      </c>
      <c r="J140" s="20" t="n">
        <v>10000</v>
      </c>
      <c r="K140" s="20" t="n">
        <v>10000</v>
      </c>
      <c r="L140" s="20" t="n">
        <v>20000</v>
      </c>
    </row>
    <row r="141" customFormat="false" ht="28.5" hidden="false" customHeight="false" outlineLevel="0" collapsed="false">
      <c r="A141" s="10" t="n">
        <v>2019</v>
      </c>
      <c r="B141" s="11" t="s">
        <v>792</v>
      </c>
      <c r="C141" s="12" t="s">
        <v>13</v>
      </c>
      <c r="D141" s="13" t="s">
        <v>793</v>
      </c>
      <c r="E141" s="14" t="s">
        <v>15</v>
      </c>
      <c r="F141" s="15" t="s">
        <v>794</v>
      </c>
      <c r="G141" s="16" t="s">
        <v>795</v>
      </c>
      <c r="H141" s="17" t="s">
        <v>796</v>
      </c>
      <c r="I141" s="15" t="s">
        <v>797</v>
      </c>
      <c r="J141" s="20" t="n">
        <v>10000</v>
      </c>
      <c r="K141" s="20" t="n">
        <v>10000</v>
      </c>
      <c r="L141" s="20" t="n">
        <v>20000</v>
      </c>
    </row>
    <row r="142" customFormat="false" ht="28.5" hidden="false" customHeight="false" outlineLevel="0" collapsed="false">
      <c r="A142" s="10" t="n">
        <v>2019</v>
      </c>
      <c r="B142" s="11" t="s">
        <v>798</v>
      </c>
      <c r="C142" s="12" t="s">
        <v>13</v>
      </c>
      <c r="D142" s="13" t="s">
        <v>799</v>
      </c>
      <c r="E142" s="14" t="s">
        <v>15</v>
      </c>
      <c r="F142" s="15" t="s">
        <v>800</v>
      </c>
      <c r="G142" s="16" t="s">
        <v>801</v>
      </c>
      <c r="H142" s="17" t="s">
        <v>802</v>
      </c>
      <c r="I142" s="15" t="s">
        <v>803</v>
      </c>
      <c r="J142" s="20" t="n">
        <v>10000</v>
      </c>
      <c r="K142" s="20" t="n">
        <v>10000</v>
      </c>
      <c r="L142" s="20" t="n">
        <v>20000</v>
      </c>
    </row>
    <row r="143" customFormat="false" ht="27" hidden="false" customHeight="false" outlineLevel="0" collapsed="false">
      <c r="A143" s="10" t="n">
        <v>2019</v>
      </c>
      <c r="B143" s="11" t="s">
        <v>804</v>
      </c>
      <c r="C143" s="12" t="s">
        <v>13</v>
      </c>
      <c r="D143" s="13" t="s">
        <v>805</v>
      </c>
      <c r="E143" s="14" t="s">
        <v>15</v>
      </c>
      <c r="F143" s="15" t="s">
        <v>806</v>
      </c>
      <c r="G143" s="16" t="s">
        <v>807</v>
      </c>
      <c r="H143" s="17"/>
      <c r="I143" s="15" t="s">
        <v>808</v>
      </c>
      <c r="J143" s="20" t="n">
        <v>5000</v>
      </c>
      <c r="K143" s="20" t="n">
        <v>5000</v>
      </c>
      <c r="L143" s="20" t="n">
        <v>10000</v>
      </c>
    </row>
    <row r="144" customFormat="false" ht="28.5" hidden="false" customHeight="false" outlineLevel="0" collapsed="false">
      <c r="A144" s="10" t="n">
        <v>2019</v>
      </c>
      <c r="B144" s="11" t="s">
        <v>809</v>
      </c>
      <c r="C144" s="12" t="s">
        <v>13</v>
      </c>
      <c r="D144" s="13" t="s">
        <v>810</v>
      </c>
      <c r="E144" s="14" t="s">
        <v>15</v>
      </c>
      <c r="F144" s="15" t="s">
        <v>811</v>
      </c>
      <c r="G144" s="16" t="s">
        <v>812</v>
      </c>
      <c r="H144" s="17" t="s">
        <v>813</v>
      </c>
      <c r="I144" s="15" t="s">
        <v>814</v>
      </c>
      <c r="J144" s="20" t="n">
        <v>10000</v>
      </c>
      <c r="K144" s="20" t="n">
        <v>10000</v>
      </c>
      <c r="L144" s="20" t="n">
        <v>20000</v>
      </c>
    </row>
    <row r="145" customFormat="false" ht="42.75" hidden="false" customHeight="false" outlineLevel="0" collapsed="false">
      <c r="A145" s="10" t="n">
        <v>2019</v>
      </c>
      <c r="B145" s="11" t="s">
        <v>815</v>
      </c>
      <c r="C145" s="12" t="s">
        <v>13</v>
      </c>
      <c r="D145" s="21" t="s">
        <v>816</v>
      </c>
      <c r="E145" s="14" t="s">
        <v>15</v>
      </c>
      <c r="F145" s="15" t="s">
        <v>817</v>
      </c>
      <c r="G145" s="16" t="s">
        <v>818</v>
      </c>
      <c r="H145" s="17" t="s">
        <v>819</v>
      </c>
      <c r="I145" s="15" t="s">
        <v>820</v>
      </c>
      <c r="J145" s="20" t="n">
        <v>10000</v>
      </c>
      <c r="K145" s="20" t="n">
        <v>10000</v>
      </c>
      <c r="L145" s="20" t="n">
        <v>20000</v>
      </c>
    </row>
    <row r="146" customFormat="false" ht="42.75" hidden="false" customHeight="false" outlineLevel="0" collapsed="false">
      <c r="A146" s="10" t="n">
        <v>2019</v>
      </c>
      <c r="B146" s="11" t="s">
        <v>821</v>
      </c>
      <c r="C146" s="12" t="s">
        <v>13</v>
      </c>
      <c r="D146" s="13" t="s">
        <v>822</v>
      </c>
      <c r="E146" s="14" t="s">
        <v>15</v>
      </c>
      <c r="F146" s="15" t="s">
        <v>823</v>
      </c>
      <c r="G146" s="16" t="s">
        <v>824</v>
      </c>
      <c r="H146" s="17" t="s">
        <v>825</v>
      </c>
      <c r="I146" s="15" t="s">
        <v>826</v>
      </c>
      <c r="J146" s="20" t="n">
        <v>10000</v>
      </c>
      <c r="K146" s="20" t="n">
        <v>10000</v>
      </c>
      <c r="L146" s="20" t="n">
        <v>20000</v>
      </c>
    </row>
    <row r="147" customFormat="false" ht="28.5" hidden="false" customHeight="false" outlineLevel="0" collapsed="false">
      <c r="A147" s="10" t="n">
        <v>2019</v>
      </c>
      <c r="B147" s="11" t="s">
        <v>827</v>
      </c>
      <c r="C147" s="12" t="s">
        <v>13</v>
      </c>
      <c r="D147" s="13" t="s">
        <v>828</v>
      </c>
      <c r="E147" s="14" t="s">
        <v>15</v>
      </c>
      <c r="F147" s="15" t="s">
        <v>829</v>
      </c>
      <c r="G147" s="16" t="s">
        <v>830</v>
      </c>
      <c r="H147" s="17" t="s">
        <v>831</v>
      </c>
      <c r="I147" s="15" t="s">
        <v>832</v>
      </c>
      <c r="J147" s="20" t="n">
        <v>10000</v>
      </c>
      <c r="K147" s="20" t="n">
        <v>10000</v>
      </c>
      <c r="L147" s="20" t="n">
        <v>20000</v>
      </c>
    </row>
    <row r="148" customFormat="false" ht="28.5" hidden="false" customHeight="false" outlineLevel="0" collapsed="false">
      <c r="A148" s="10" t="n">
        <v>2019</v>
      </c>
      <c r="B148" s="11" t="s">
        <v>833</v>
      </c>
      <c r="C148" s="12" t="s">
        <v>13</v>
      </c>
      <c r="D148" s="13" t="s">
        <v>834</v>
      </c>
      <c r="E148" s="14" t="s">
        <v>15</v>
      </c>
      <c r="F148" s="15" t="s">
        <v>835</v>
      </c>
      <c r="G148" s="16" t="s">
        <v>836</v>
      </c>
      <c r="H148" s="17" t="s">
        <v>837</v>
      </c>
      <c r="I148" s="15" t="s">
        <v>838</v>
      </c>
      <c r="J148" s="20" t="n">
        <v>10000</v>
      </c>
      <c r="K148" s="20" t="n">
        <v>10000</v>
      </c>
      <c r="L148" s="20" t="n">
        <v>20000</v>
      </c>
    </row>
    <row r="149" customFormat="false" ht="28.5" hidden="false" customHeight="false" outlineLevel="0" collapsed="false">
      <c r="A149" s="10" t="n">
        <v>2019</v>
      </c>
      <c r="B149" s="11" t="s">
        <v>839</v>
      </c>
      <c r="C149" s="12" t="s">
        <v>26</v>
      </c>
      <c r="D149" s="13" t="s">
        <v>840</v>
      </c>
      <c r="E149" s="14" t="s">
        <v>15</v>
      </c>
      <c r="F149" s="15" t="s">
        <v>841</v>
      </c>
      <c r="G149" s="16" t="s">
        <v>842</v>
      </c>
      <c r="H149" s="17" t="s">
        <v>843</v>
      </c>
      <c r="I149" s="15" t="s">
        <v>844</v>
      </c>
      <c r="J149" s="20" t="n">
        <v>10000</v>
      </c>
      <c r="K149" s="20" t="n">
        <v>10000</v>
      </c>
      <c r="L149" s="20" t="n">
        <v>20000</v>
      </c>
    </row>
    <row r="150" customFormat="false" ht="28.5" hidden="false" customHeight="false" outlineLevel="0" collapsed="false">
      <c r="A150" s="10" t="n">
        <v>2019</v>
      </c>
      <c r="B150" s="11" t="s">
        <v>845</v>
      </c>
      <c r="C150" s="12" t="s">
        <v>26</v>
      </c>
      <c r="D150" s="13" t="s">
        <v>846</v>
      </c>
      <c r="E150" s="14" t="s">
        <v>15</v>
      </c>
      <c r="F150" s="15" t="s">
        <v>847</v>
      </c>
      <c r="G150" s="16" t="s">
        <v>848</v>
      </c>
      <c r="H150" s="17" t="s">
        <v>849</v>
      </c>
      <c r="I150" s="15" t="s">
        <v>850</v>
      </c>
      <c r="J150" s="20" t="n">
        <v>10000</v>
      </c>
      <c r="K150" s="20" t="n">
        <v>10000</v>
      </c>
      <c r="L150" s="20" t="n">
        <v>20000</v>
      </c>
    </row>
    <row r="151" customFormat="false" ht="27" hidden="false" customHeight="false" outlineLevel="0" collapsed="false">
      <c r="A151" s="10" t="n">
        <v>2019</v>
      </c>
      <c r="B151" s="11" t="s">
        <v>851</v>
      </c>
      <c r="C151" s="12" t="s">
        <v>26</v>
      </c>
      <c r="D151" s="13" t="s">
        <v>852</v>
      </c>
      <c r="E151" s="14" t="s">
        <v>15</v>
      </c>
      <c r="F151" s="15" t="s">
        <v>853</v>
      </c>
      <c r="G151" s="16" t="s">
        <v>854</v>
      </c>
      <c r="H151" s="17" t="s">
        <v>855</v>
      </c>
      <c r="I151" s="15" t="s">
        <v>856</v>
      </c>
      <c r="J151" s="20" t="n">
        <v>10000</v>
      </c>
      <c r="K151" s="20" t="n">
        <v>10000</v>
      </c>
      <c r="L151" s="20" t="n">
        <v>20000</v>
      </c>
    </row>
    <row r="152" customFormat="false" ht="28.5" hidden="false" customHeight="false" outlineLevel="0" collapsed="false">
      <c r="A152" s="10" t="n">
        <v>2019</v>
      </c>
      <c r="B152" s="11" t="s">
        <v>857</v>
      </c>
      <c r="C152" s="12" t="s">
        <v>26</v>
      </c>
      <c r="D152" s="13" t="s">
        <v>858</v>
      </c>
      <c r="E152" s="14" t="s">
        <v>15</v>
      </c>
      <c r="F152" s="15" t="s">
        <v>859</v>
      </c>
      <c r="G152" s="16" t="s">
        <v>860</v>
      </c>
      <c r="H152" s="17" t="s">
        <v>861</v>
      </c>
      <c r="I152" s="15" t="s">
        <v>862</v>
      </c>
      <c r="J152" s="20" t="n">
        <v>10000</v>
      </c>
      <c r="K152" s="20" t="n">
        <v>10000</v>
      </c>
      <c r="L152" s="20" t="n">
        <v>20000</v>
      </c>
    </row>
    <row r="153" customFormat="false" ht="28.5" hidden="false" customHeight="false" outlineLevel="0" collapsed="false">
      <c r="A153" s="10" t="n">
        <v>2019</v>
      </c>
      <c r="B153" s="11" t="s">
        <v>863</v>
      </c>
      <c r="C153" s="12" t="s">
        <v>26</v>
      </c>
      <c r="D153" s="13" t="s">
        <v>864</v>
      </c>
      <c r="E153" s="14" t="s">
        <v>15</v>
      </c>
      <c r="F153" s="15" t="s">
        <v>865</v>
      </c>
      <c r="G153" s="16" t="s">
        <v>866</v>
      </c>
      <c r="H153" s="17" t="s">
        <v>867</v>
      </c>
      <c r="I153" s="15" t="s">
        <v>868</v>
      </c>
      <c r="J153" s="20" t="n">
        <v>10000</v>
      </c>
      <c r="K153" s="20" t="n">
        <v>10000</v>
      </c>
      <c r="L153" s="20" t="n">
        <v>20000</v>
      </c>
    </row>
    <row r="154" customFormat="false" ht="28.5" hidden="false" customHeight="false" outlineLevel="0" collapsed="false">
      <c r="A154" s="10" t="n">
        <v>2019</v>
      </c>
      <c r="B154" s="11" t="s">
        <v>869</v>
      </c>
      <c r="C154" s="12" t="s">
        <v>26</v>
      </c>
      <c r="D154" s="13" t="s">
        <v>870</v>
      </c>
      <c r="E154" s="14" t="s">
        <v>15</v>
      </c>
      <c r="F154" s="15" t="s">
        <v>871</v>
      </c>
      <c r="G154" s="16" t="s">
        <v>872</v>
      </c>
      <c r="H154" s="17" t="s">
        <v>873</v>
      </c>
      <c r="I154" s="15" t="s">
        <v>874</v>
      </c>
      <c r="J154" s="20" t="n">
        <v>9750</v>
      </c>
      <c r="K154" s="20" t="n">
        <v>9750</v>
      </c>
      <c r="L154" s="20" t="n">
        <v>19500</v>
      </c>
    </row>
    <row r="155" customFormat="false" ht="28.5" hidden="false" customHeight="false" outlineLevel="0" collapsed="false">
      <c r="A155" s="10" t="n">
        <v>2019</v>
      </c>
      <c r="B155" s="11" t="s">
        <v>875</v>
      </c>
      <c r="C155" s="12" t="s">
        <v>26</v>
      </c>
      <c r="D155" s="13" t="s">
        <v>876</v>
      </c>
      <c r="E155" s="14" t="s">
        <v>15</v>
      </c>
      <c r="F155" s="15" t="s">
        <v>877</v>
      </c>
      <c r="G155" s="16" t="s">
        <v>878</v>
      </c>
      <c r="H155" s="17" t="s">
        <v>879</v>
      </c>
      <c r="I155" s="15" t="s">
        <v>880</v>
      </c>
      <c r="J155" s="20" t="n">
        <v>10000</v>
      </c>
      <c r="K155" s="20" t="n">
        <v>10000</v>
      </c>
      <c r="L155" s="20" t="n">
        <v>20000</v>
      </c>
    </row>
    <row r="156" customFormat="false" ht="28.5" hidden="false" customHeight="false" outlineLevel="0" collapsed="false">
      <c r="A156" s="10" t="n">
        <v>2019</v>
      </c>
      <c r="B156" s="11" t="s">
        <v>881</v>
      </c>
      <c r="C156" s="12" t="s">
        <v>13</v>
      </c>
      <c r="D156" s="13" t="s">
        <v>882</v>
      </c>
      <c r="E156" s="14" t="s">
        <v>15</v>
      </c>
      <c r="F156" s="15" t="s">
        <v>883</v>
      </c>
      <c r="G156" s="16" t="s">
        <v>884</v>
      </c>
      <c r="H156" s="19"/>
      <c r="I156" s="15" t="s">
        <v>885</v>
      </c>
      <c r="J156" s="20" t="n">
        <v>10000</v>
      </c>
      <c r="K156" s="20" t="n">
        <v>10000</v>
      </c>
      <c r="L156" s="20" t="n">
        <v>20000</v>
      </c>
    </row>
    <row r="157" customFormat="false" ht="57" hidden="false" customHeight="false" outlineLevel="0" collapsed="false">
      <c r="A157" s="10" t="n">
        <v>2019</v>
      </c>
      <c r="B157" s="11" t="s">
        <v>886</v>
      </c>
      <c r="C157" s="12" t="s">
        <v>13</v>
      </c>
      <c r="D157" s="13" t="s">
        <v>887</v>
      </c>
      <c r="E157" s="14" t="s">
        <v>888</v>
      </c>
      <c r="F157" s="15" t="s">
        <v>889</v>
      </c>
      <c r="G157" s="16" t="s">
        <v>890</v>
      </c>
      <c r="H157" s="17" t="s">
        <v>891</v>
      </c>
      <c r="I157" s="15" t="s">
        <v>892</v>
      </c>
      <c r="J157" s="20" t="n">
        <v>10000</v>
      </c>
      <c r="K157" s="20" t="n">
        <v>10000</v>
      </c>
      <c r="L157" s="20" t="n">
        <v>20000</v>
      </c>
    </row>
    <row r="158" customFormat="false" ht="28.5" hidden="false" customHeight="false" outlineLevel="0" collapsed="false">
      <c r="A158" s="10" t="n">
        <v>2019</v>
      </c>
      <c r="B158" s="11" t="s">
        <v>893</v>
      </c>
      <c r="C158" s="12" t="s">
        <v>13</v>
      </c>
      <c r="D158" s="13" t="s">
        <v>894</v>
      </c>
      <c r="E158" s="14" t="s">
        <v>15</v>
      </c>
      <c r="F158" s="15" t="s">
        <v>895</v>
      </c>
      <c r="G158" s="16" t="s">
        <v>896</v>
      </c>
      <c r="H158" s="17" t="s">
        <v>897</v>
      </c>
      <c r="I158" s="15" t="s">
        <v>898</v>
      </c>
      <c r="J158" s="20" t="n">
        <v>1500</v>
      </c>
      <c r="K158" s="20" t="n">
        <v>1500</v>
      </c>
      <c r="L158" s="20" t="n">
        <v>3000</v>
      </c>
    </row>
    <row r="159" customFormat="false" ht="42.75" hidden="false" customHeight="false" outlineLevel="0" collapsed="false">
      <c r="A159" s="10" t="n">
        <v>2019</v>
      </c>
      <c r="B159" s="11" t="s">
        <v>899</v>
      </c>
      <c r="C159" s="12" t="s">
        <v>13</v>
      </c>
      <c r="D159" s="13" t="s">
        <v>900</v>
      </c>
      <c r="E159" s="14" t="s">
        <v>15</v>
      </c>
      <c r="F159" s="15" t="s">
        <v>901</v>
      </c>
      <c r="G159" s="16" t="s">
        <v>902</v>
      </c>
      <c r="H159" s="17" t="s">
        <v>903</v>
      </c>
      <c r="I159" s="15" t="s">
        <v>904</v>
      </c>
      <c r="J159" s="20" t="n">
        <v>10000</v>
      </c>
      <c r="K159" s="20" t="n">
        <v>10000</v>
      </c>
      <c r="L159" s="20" t="n">
        <v>20000</v>
      </c>
    </row>
    <row r="160" customFormat="false" ht="28.5" hidden="false" customHeight="false" outlineLevel="0" collapsed="false">
      <c r="A160" s="10" t="n">
        <v>2019</v>
      </c>
      <c r="B160" s="11" t="s">
        <v>905</v>
      </c>
      <c r="C160" s="12" t="s">
        <v>13</v>
      </c>
      <c r="D160" s="13" t="s">
        <v>906</v>
      </c>
      <c r="E160" s="14" t="s">
        <v>15</v>
      </c>
      <c r="F160" s="15" t="s">
        <v>907</v>
      </c>
      <c r="G160" s="16" t="s">
        <v>908</v>
      </c>
      <c r="H160" s="17"/>
      <c r="I160" s="15" t="s">
        <v>909</v>
      </c>
      <c r="J160" s="20" t="n">
        <v>5000</v>
      </c>
      <c r="K160" s="20" t="n">
        <v>5000</v>
      </c>
      <c r="L160" s="20" t="n">
        <v>10000</v>
      </c>
    </row>
    <row r="161" customFormat="false" ht="27" hidden="false" customHeight="false" outlineLevel="0" collapsed="false">
      <c r="A161" s="10" t="n">
        <v>2019</v>
      </c>
      <c r="B161" s="11" t="s">
        <v>910</v>
      </c>
      <c r="C161" s="12" t="s">
        <v>13</v>
      </c>
      <c r="D161" s="13" t="s">
        <v>911</v>
      </c>
      <c r="E161" s="14" t="s">
        <v>15</v>
      </c>
      <c r="F161" s="15" t="s">
        <v>912</v>
      </c>
      <c r="G161" s="16" t="s">
        <v>913</v>
      </c>
      <c r="H161" s="17" t="s">
        <v>914</v>
      </c>
      <c r="I161" s="15" t="s">
        <v>915</v>
      </c>
      <c r="J161" s="20" t="n">
        <v>5000</v>
      </c>
      <c r="K161" s="20" t="n">
        <v>5000</v>
      </c>
      <c r="L161" s="20" t="n">
        <v>10000</v>
      </c>
    </row>
    <row r="162" customFormat="false" ht="28.5" hidden="false" customHeight="false" outlineLevel="0" collapsed="false">
      <c r="A162" s="10" t="n">
        <v>2019</v>
      </c>
      <c r="B162" s="11" t="s">
        <v>916</v>
      </c>
      <c r="C162" s="12" t="s">
        <v>13</v>
      </c>
      <c r="D162" s="13" t="s">
        <v>917</v>
      </c>
      <c r="E162" s="14" t="s">
        <v>15</v>
      </c>
      <c r="F162" s="15" t="s">
        <v>918</v>
      </c>
      <c r="G162" s="16" t="s">
        <v>919</v>
      </c>
      <c r="H162" s="17" t="s">
        <v>920</v>
      </c>
      <c r="I162" s="15" t="s">
        <v>921</v>
      </c>
      <c r="J162" s="20" t="n">
        <v>10000</v>
      </c>
      <c r="K162" s="20" t="n">
        <v>10000</v>
      </c>
      <c r="L162" s="20" t="n">
        <v>20000</v>
      </c>
    </row>
    <row r="163" customFormat="false" ht="42.75" hidden="false" customHeight="false" outlineLevel="0" collapsed="false">
      <c r="A163" s="10" t="n">
        <v>2019</v>
      </c>
      <c r="B163" s="11" t="s">
        <v>922</v>
      </c>
      <c r="C163" s="12" t="s">
        <v>13</v>
      </c>
      <c r="D163" s="13" t="s">
        <v>923</v>
      </c>
      <c r="E163" s="14" t="s">
        <v>15</v>
      </c>
      <c r="F163" s="15" t="s">
        <v>924</v>
      </c>
      <c r="G163" s="16" t="s">
        <v>925</v>
      </c>
      <c r="H163" s="17" t="s">
        <v>926</v>
      </c>
      <c r="I163" s="15" t="s">
        <v>927</v>
      </c>
      <c r="J163" s="20" t="n">
        <v>7650</v>
      </c>
      <c r="K163" s="20" t="n">
        <v>7650</v>
      </c>
      <c r="L163" s="20" t="n">
        <v>15300</v>
      </c>
    </row>
    <row r="164" customFormat="false" ht="28.5" hidden="false" customHeight="false" outlineLevel="0" collapsed="false">
      <c r="A164" s="10" t="n">
        <v>2019</v>
      </c>
      <c r="B164" s="11" t="s">
        <v>928</v>
      </c>
      <c r="C164" s="12" t="s">
        <v>13</v>
      </c>
      <c r="D164" s="21" t="s">
        <v>929</v>
      </c>
      <c r="E164" s="14" t="s">
        <v>15</v>
      </c>
      <c r="F164" s="15" t="s">
        <v>930</v>
      </c>
      <c r="G164" s="16" t="s">
        <v>931</v>
      </c>
      <c r="H164" s="17"/>
      <c r="I164" s="15" t="s">
        <v>932</v>
      </c>
      <c r="J164" s="20" t="n">
        <v>5000</v>
      </c>
      <c r="K164" s="20" t="n">
        <v>5000</v>
      </c>
      <c r="L164" s="20" t="n">
        <v>10000</v>
      </c>
    </row>
    <row r="165" customFormat="false" ht="28.5" hidden="false" customHeight="false" outlineLevel="0" collapsed="false">
      <c r="A165" s="10" t="n">
        <v>2019</v>
      </c>
      <c r="B165" s="11" t="s">
        <v>933</v>
      </c>
      <c r="C165" s="12" t="s">
        <v>13</v>
      </c>
      <c r="D165" s="13" t="s">
        <v>934</v>
      </c>
      <c r="E165" s="14" t="s">
        <v>15</v>
      </c>
      <c r="F165" s="15" t="s">
        <v>935</v>
      </c>
      <c r="G165" s="16" t="s">
        <v>936</v>
      </c>
      <c r="H165" s="17" t="s">
        <v>937</v>
      </c>
      <c r="I165" s="15" t="s">
        <v>938</v>
      </c>
      <c r="J165" s="20" t="n">
        <v>8000</v>
      </c>
      <c r="K165" s="20" t="n">
        <v>8000</v>
      </c>
      <c r="L165" s="20" t="n">
        <v>16000</v>
      </c>
    </row>
    <row r="166" customFormat="false" ht="28.5" hidden="false" customHeight="false" outlineLevel="0" collapsed="false">
      <c r="A166" s="10" t="n">
        <v>2019</v>
      </c>
      <c r="B166" s="11" t="s">
        <v>939</v>
      </c>
      <c r="C166" s="12" t="s">
        <v>13</v>
      </c>
      <c r="D166" s="13" t="s">
        <v>940</v>
      </c>
      <c r="E166" s="14" t="s">
        <v>15</v>
      </c>
      <c r="F166" s="15" t="s">
        <v>941</v>
      </c>
      <c r="G166" s="16" t="s">
        <v>942</v>
      </c>
      <c r="H166" s="17" t="s">
        <v>943</v>
      </c>
      <c r="I166" s="15" t="s">
        <v>337</v>
      </c>
      <c r="J166" s="20" t="n">
        <v>10000</v>
      </c>
      <c r="K166" s="20" t="n">
        <v>10000</v>
      </c>
      <c r="L166" s="20" t="n">
        <v>20000</v>
      </c>
    </row>
    <row r="167" customFormat="false" ht="27" hidden="false" customHeight="false" outlineLevel="0" collapsed="false">
      <c r="A167" s="10" t="n">
        <v>2019</v>
      </c>
      <c r="B167" s="11" t="s">
        <v>944</v>
      </c>
      <c r="C167" s="12" t="s">
        <v>13</v>
      </c>
      <c r="D167" s="13" t="s">
        <v>945</v>
      </c>
      <c r="E167" s="14" t="s">
        <v>15</v>
      </c>
      <c r="F167" s="15" t="s">
        <v>946</v>
      </c>
      <c r="G167" s="16" t="s">
        <v>947</v>
      </c>
      <c r="H167" s="17" t="s">
        <v>948</v>
      </c>
      <c r="I167" s="15" t="s">
        <v>251</v>
      </c>
      <c r="J167" s="20" t="n">
        <v>10000</v>
      </c>
      <c r="K167" s="20" t="n">
        <v>10000</v>
      </c>
      <c r="L167" s="20" t="n">
        <v>20000</v>
      </c>
    </row>
    <row r="168" customFormat="false" ht="28.5" hidden="false" customHeight="false" outlineLevel="0" collapsed="false">
      <c r="A168" s="10" t="n">
        <v>2019</v>
      </c>
      <c r="B168" s="11" t="s">
        <v>949</v>
      </c>
      <c r="C168" s="12" t="s">
        <v>13</v>
      </c>
      <c r="D168" s="13" t="s">
        <v>950</v>
      </c>
      <c r="E168" s="14" t="s">
        <v>15</v>
      </c>
      <c r="F168" s="15" t="s">
        <v>951</v>
      </c>
      <c r="G168" s="16" t="s">
        <v>952</v>
      </c>
      <c r="H168" s="17"/>
      <c r="I168" s="15" t="s">
        <v>953</v>
      </c>
      <c r="J168" s="20" t="n">
        <v>5000</v>
      </c>
      <c r="K168" s="20" t="n">
        <v>5000</v>
      </c>
      <c r="L168" s="20" t="n">
        <v>10000</v>
      </c>
    </row>
    <row r="169" customFormat="false" ht="27" hidden="false" customHeight="false" outlineLevel="0" collapsed="false">
      <c r="A169" s="10" t="n">
        <v>2019</v>
      </c>
      <c r="B169" s="11" t="s">
        <v>954</v>
      </c>
      <c r="C169" s="12" t="s">
        <v>13</v>
      </c>
      <c r="D169" s="13" t="s">
        <v>955</v>
      </c>
      <c r="E169" s="14" t="s">
        <v>15</v>
      </c>
      <c r="F169" s="15" t="s">
        <v>956</v>
      </c>
      <c r="G169" s="16" t="s">
        <v>957</v>
      </c>
      <c r="H169" s="17" t="s">
        <v>958</v>
      </c>
      <c r="I169" s="15" t="s">
        <v>959</v>
      </c>
      <c r="J169" s="20" t="n">
        <v>7500</v>
      </c>
      <c r="K169" s="20" t="n">
        <v>7500</v>
      </c>
      <c r="L169" s="20" t="n">
        <v>15000</v>
      </c>
    </row>
    <row r="170" customFormat="false" ht="28.5" hidden="false" customHeight="false" outlineLevel="0" collapsed="false">
      <c r="A170" s="10" t="n">
        <v>2019</v>
      </c>
      <c r="B170" s="11" t="s">
        <v>960</v>
      </c>
      <c r="C170" s="12" t="s">
        <v>13</v>
      </c>
      <c r="D170" s="13" t="s">
        <v>961</v>
      </c>
      <c r="E170" s="14" t="s">
        <v>15</v>
      </c>
      <c r="F170" s="15" t="s">
        <v>962</v>
      </c>
      <c r="G170" s="16" t="s">
        <v>963</v>
      </c>
      <c r="H170" s="17" t="s">
        <v>964</v>
      </c>
      <c r="I170" s="15" t="s">
        <v>965</v>
      </c>
      <c r="J170" s="20" t="n">
        <v>10000</v>
      </c>
      <c r="K170" s="20" t="n">
        <v>10000</v>
      </c>
      <c r="L170" s="20" t="n">
        <v>20000</v>
      </c>
    </row>
    <row r="171" customFormat="false" ht="28.5" hidden="false" customHeight="false" outlineLevel="0" collapsed="false">
      <c r="A171" s="10" t="n">
        <v>2019</v>
      </c>
      <c r="B171" s="11" t="s">
        <v>966</v>
      </c>
      <c r="C171" s="12" t="s">
        <v>13</v>
      </c>
      <c r="D171" s="13" t="s">
        <v>967</v>
      </c>
      <c r="E171" s="14" t="s">
        <v>15</v>
      </c>
      <c r="F171" s="15" t="s">
        <v>968</v>
      </c>
      <c r="G171" s="16" t="s">
        <v>969</v>
      </c>
      <c r="H171" s="17" t="s">
        <v>970</v>
      </c>
      <c r="I171" s="15" t="s">
        <v>971</v>
      </c>
      <c r="J171" s="20" t="n">
        <v>10000</v>
      </c>
      <c r="K171" s="20" t="n">
        <v>10000</v>
      </c>
      <c r="L171" s="20" t="n">
        <v>20000</v>
      </c>
    </row>
    <row r="172" customFormat="false" ht="28.5" hidden="false" customHeight="false" outlineLevel="0" collapsed="false">
      <c r="A172" s="10" t="n">
        <v>2019</v>
      </c>
      <c r="B172" s="11" t="s">
        <v>972</v>
      </c>
      <c r="C172" s="12" t="s">
        <v>13</v>
      </c>
      <c r="D172" s="13" t="s">
        <v>973</v>
      </c>
      <c r="E172" s="14" t="s">
        <v>15</v>
      </c>
      <c r="F172" s="15" t="s">
        <v>974</v>
      </c>
      <c r="G172" s="16" t="s">
        <v>975</v>
      </c>
      <c r="H172" s="17" t="s">
        <v>976</v>
      </c>
      <c r="I172" s="15" t="s">
        <v>977</v>
      </c>
      <c r="J172" s="20" t="n">
        <v>10000</v>
      </c>
      <c r="K172" s="20" t="n">
        <v>10000</v>
      </c>
      <c r="L172" s="20" t="n">
        <v>20000</v>
      </c>
    </row>
    <row r="173" customFormat="false" ht="28.5" hidden="false" customHeight="false" outlineLevel="0" collapsed="false">
      <c r="A173" s="10" t="n">
        <v>2019</v>
      </c>
      <c r="B173" s="11" t="s">
        <v>978</v>
      </c>
      <c r="C173" s="12" t="s">
        <v>13</v>
      </c>
      <c r="D173" s="13" t="s">
        <v>979</v>
      </c>
      <c r="E173" s="14" t="s">
        <v>15</v>
      </c>
      <c r="F173" s="15" t="s">
        <v>980</v>
      </c>
      <c r="G173" s="16" t="s">
        <v>981</v>
      </c>
      <c r="H173" s="17"/>
      <c r="I173" s="15" t="s">
        <v>982</v>
      </c>
      <c r="J173" s="20" t="n">
        <v>5000</v>
      </c>
      <c r="K173" s="20" t="n">
        <v>5000</v>
      </c>
      <c r="L173" s="20" t="n">
        <v>10000</v>
      </c>
    </row>
    <row r="174" customFormat="false" ht="28.5" hidden="false" customHeight="false" outlineLevel="0" collapsed="false">
      <c r="A174" s="10" t="n">
        <v>2019</v>
      </c>
      <c r="B174" s="11" t="s">
        <v>983</v>
      </c>
      <c r="C174" s="12" t="s">
        <v>13</v>
      </c>
      <c r="D174" s="13" t="s">
        <v>984</v>
      </c>
      <c r="E174" s="14" t="s">
        <v>15</v>
      </c>
      <c r="F174" s="15" t="s">
        <v>985</v>
      </c>
      <c r="G174" s="16" t="s">
        <v>986</v>
      </c>
      <c r="H174" s="17"/>
      <c r="I174" s="15" t="s">
        <v>953</v>
      </c>
      <c r="J174" s="20" t="n">
        <v>5000</v>
      </c>
      <c r="K174" s="20" t="n">
        <v>5000</v>
      </c>
      <c r="L174" s="20" t="n">
        <v>10000</v>
      </c>
    </row>
    <row r="175" customFormat="false" ht="28.5" hidden="false" customHeight="false" outlineLevel="0" collapsed="false">
      <c r="A175" s="10" t="n">
        <v>2019</v>
      </c>
      <c r="B175" s="11" t="s">
        <v>987</v>
      </c>
      <c r="C175" s="12" t="s">
        <v>13</v>
      </c>
      <c r="D175" s="13" t="s">
        <v>988</v>
      </c>
      <c r="E175" s="14" t="s">
        <v>15</v>
      </c>
      <c r="F175" s="15" t="s">
        <v>989</v>
      </c>
      <c r="G175" s="16" t="s">
        <v>990</v>
      </c>
      <c r="H175" s="17" t="s">
        <v>991</v>
      </c>
      <c r="I175" s="15" t="s">
        <v>992</v>
      </c>
      <c r="J175" s="20" t="n">
        <v>10000</v>
      </c>
      <c r="K175" s="20" t="n">
        <v>10000</v>
      </c>
      <c r="L175" s="20" t="n">
        <v>20000</v>
      </c>
    </row>
    <row r="176" customFormat="false" ht="27" hidden="false" customHeight="false" outlineLevel="0" collapsed="false">
      <c r="A176" s="10" t="n">
        <v>2019</v>
      </c>
      <c r="B176" s="11" t="s">
        <v>993</v>
      </c>
      <c r="C176" s="12" t="s">
        <v>13</v>
      </c>
      <c r="D176" s="13" t="s">
        <v>994</v>
      </c>
      <c r="E176" s="14" t="s">
        <v>15</v>
      </c>
      <c r="F176" s="15" t="s">
        <v>995</v>
      </c>
      <c r="G176" s="16" t="s">
        <v>996</v>
      </c>
      <c r="H176" s="17" t="s">
        <v>997</v>
      </c>
      <c r="I176" s="15" t="s">
        <v>998</v>
      </c>
      <c r="J176" s="20" t="n">
        <v>3500</v>
      </c>
      <c r="K176" s="20" t="n">
        <v>3500</v>
      </c>
      <c r="L176" s="20" t="n">
        <v>7000</v>
      </c>
    </row>
    <row r="177" customFormat="false" ht="42.75" hidden="false" customHeight="false" outlineLevel="0" collapsed="false">
      <c r="A177" s="10" t="n">
        <v>2019</v>
      </c>
      <c r="B177" s="11" t="s">
        <v>999</v>
      </c>
      <c r="C177" s="12" t="s">
        <v>13</v>
      </c>
      <c r="D177" s="13" t="s">
        <v>1000</v>
      </c>
      <c r="E177" s="14" t="s">
        <v>15</v>
      </c>
      <c r="F177" s="15" t="s">
        <v>1001</v>
      </c>
      <c r="G177" s="16" t="s">
        <v>1002</v>
      </c>
      <c r="H177" s="17" t="s">
        <v>1003</v>
      </c>
      <c r="I177" s="15" t="s">
        <v>1004</v>
      </c>
      <c r="J177" s="20" t="n">
        <v>10000</v>
      </c>
      <c r="K177" s="20" t="n">
        <v>10000</v>
      </c>
      <c r="L177" s="20" t="n">
        <v>20000</v>
      </c>
    </row>
    <row r="178" customFormat="false" ht="28.5" hidden="false" customHeight="false" outlineLevel="0" collapsed="false">
      <c r="A178" s="10" t="n">
        <v>2019</v>
      </c>
      <c r="B178" s="11" t="s">
        <v>1005</v>
      </c>
      <c r="C178" s="12" t="s">
        <v>13</v>
      </c>
      <c r="D178" s="13" t="s">
        <v>1006</v>
      </c>
      <c r="E178" s="14" t="s">
        <v>15</v>
      </c>
      <c r="F178" s="15" t="s">
        <v>1007</v>
      </c>
      <c r="G178" s="16" t="s">
        <v>1008</v>
      </c>
      <c r="H178" s="17" t="s">
        <v>1009</v>
      </c>
      <c r="I178" s="15" t="s">
        <v>998</v>
      </c>
      <c r="J178" s="20" t="n">
        <v>8500</v>
      </c>
      <c r="K178" s="20" t="n">
        <v>8500</v>
      </c>
      <c r="L178" s="20" t="n">
        <v>17000</v>
      </c>
    </row>
    <row r="179" customFormat="false" ht="28.5" hidden="false" customHeight="false" outlineLevel="0" collapsed="false">
      <c r="A179" s="10" t="n">
        <v>2019</v>
      </c>
      <c r="B179" s="11" t="s">
        <v>1010</v>
      </c>
      <c r="C179" s="12" t="s">
        <v>13</v>
      </c>
      <c r="D179" s="13" t="s">
        <v>1011</v>
      </c>
      <c r="E179" s="14" t="s">
        <v>15</v>
      </c>
      <c r="F179" s="15" t="s">
        <v>1012</v>
      </c>
      <c r="G179" s="16" t="s">
        <v>1013</v>
      </c>
      <c r="H179" s="17" t="s">
        <v>1014</v>
      </c>
      <c r="I179" s="15" t="s">
        <v>1015</v>
      </c>
      <c r="J179" s="20" t="n">
        <v>10000</v>
      </c>
      <c r="K179" s="20" t="n">
        <v>10000</v>
      </c>
      <c r="L179" s="20" t="n">
        <v>20000</v>
      </c>
    </row>
    <row r="180" customFormat="false" ht="28.5" hidden="false" customHeight="false" outlineLevel="0" collapsed="false">
      <c r="A180" s="10" t="n">
        <v>2019</v>
      </c>
      <c r="B180" s="11" t="s">
        <v>1016</v>
      </c>
      <c r="C180" s="12" t="s">
        <v>26</v>
      </c>
      <c r="D180" s="13" t="s">
        <v>1017</v>
      </c>
      <c r="E180" s="14" t="s">
        <v>15</v>
      </c>
      <c r="F180" s="15" t="s">
        <v>1018</v>
      </c>
      <c r="G180" s="16" t="s">
        <v>1019</v>
      </c>
      <c r="H180" s="17"/>
      <c r="I180" s="15" t="s">
        <v>1020</v>
      </c>
      <c r="J180" s="20" t="n">
        <v>5000</v>
      </c>
      <c r="K180" s="20" t="n">
        <v>5000</v>
      </c>
      <c r="L180" s="20" t="n">
        <v>10000</v>
      </c>
    </row>
    <row r="181" customFormat="false" ht="28.5" hidden="false" customHeight="false" outlineLevel="0" collapsed="false">
      <c r="A181" s="10" t="n">
        <v>2019</v>
      </c>
      <c r="B181" s="11" t="s">
        <v>1021</v>
      </c>
      <c r="C181" s="12" t="s">
        <v>26</v>
      </c>
      <c r="D181" s="13" t="s">
        <v>1022</v>
      </c>
      <c r="E181" s="14" t="s">
        <v>15</v>
      </c>
      <c r="F181" s="15" t="s">
        <v>1023</v>
      </c>
      <c r="G181" s="16" t="s">
        <v>1024</v>
      </c>
      <c r="H181" s="17" t="s">
        <v>1025</v>
      </c>
      <c r="I181" s="15" t="s">
        <v>904</v>
      </c>
      <c r="J181" s="20" t="n">
        <v>10000</v>
      </c>
      <c r="K181" s="20" t="n">
        <v>10000</v>
      </c>
      <c r="L181" s="20" t="n">
        <v>20000</v>
      </c>
    </row>
    <row r="182" customFormat="false" ht="28.5" hidden="false" customHeight="false" outlineLevel="0" collapsed="false">
      <c r="A182" s="10" t="n">
        <v>2019</v>
      </c>
      <c r="B182" s="11" t="s">
        <v>1026</v>
      </c>
      <c r="C182" s="12" t="s">
        <v>26</v>
      </c>
      <c r="D182" s="13" t="s">
        <v>1027</v>
      </c>
      <c r="E182" s="14" t="s">
        <v>15</v>
      </c>
      <c r="F182" s="15" t="s">
        <v>1028</v>
      </c>
      <c r="G182" s="16" t="s">
        <v>1029</v>
      </c>
      <c r="H182" s="17"/>
      <c r="I182" s="15" t="s">
        <v>757</v>
      </c>
      <c r="J182" s="20" t="n">
        <v>5000</v>
      </c>
      <c r="K182" s="20" t="n">
        <v>5000</v>
      </c>
      <c r="L182" s="20" t="n">
        <v>10000</v>
      </c>
    </row>
    <row r="183" customFormat="false" ht="28.5" hidden="false" customHeight="false" outlineLevel="0" collapsed="false">
      <c r="A183" s="10" t="n">
        <v>2019</v>
      </c>
      <c r="B183" s="11" t="s">
        <v>1030</v>
      </c>
      <c r="C183" s="12" t="s">
        <v>26</v>
      </c>
      <c r="D183" s="13" t="s">
        <v>1031</v>
      </c>
      <c r="E183" s="14" t="s">
        <v>15</v>
      </c>
      <c r="F183" s="15" t="s">
        <v>1032</v>
      </c>
      <c r="G183" s="16" t="s">
        <v>1033</v>
      </c>
      <c r="H183" s="17"/>
      <c r="I183" s="15" t="s">
        <v>283</v>
      </c>
      <c r="J183" s="20" t="n">
        <v>5000</v>
      </c>
      <c r="K183" s="20" t="n">
        <v>5000</v>
      </c>
      <c r="L183" s="20" t="n">
        <v>10000</v>
      </c>
    </row>
    <row r="184" customFormat="false" ht="28.5" hidden="false" customHeight="false" outlineLevel="0" collapsed="false">
      <c r="A184" s="10" t="n">
        <v>2019</v>
      </c>
      <c r="B184" s="11" t="s">
        <v>1034</v>
      </c>
      <c r="C184" s="12" t="s">
        <v>26</v>
      </c>
      <c r="D184" s="21" t="s">
        <v>1035</v>
      </c>
      <c r="E184" s="14" t="s">
        <v>15</v>
      </c>
      <c r="F184" s="15" t="s">
        <v>1036</v>
      </c>
      <c r="G184" s="16" t="s">
        <v>1037</v>
      </c>
      <c r="H184" s="17"/>
      <c r="I184" s="15" t="s">
        <v>1038</v>
      </c>
      <c r="J184" s="20" t="n">
        <v>5000</v>
      </c>
      <c r="K184" s="20" t="n">
        <v>5000</v>
      </c>
      <c r="L184" s="20" t="n">
        <v>10000</v>
      </c>
    </row>
    <row r="185" customFormat="false" ht="28.5" hidden="false" customHeight="false" outlineLevel="0" collapsed="false">
      <c r="A185" s="10" t="n">
        <v>2019</v>
      </c>
      <c r="B185" s="11" t="s">
        <v>1039</v>
      </c>
      <c r="C185" s="12" t="s">
        <v>26</v>
      </c>
      <c r="D185" s="13" t="s">
        <v>1040</v>
      </c>
      <c r="E185" s="14" t="s">
        <v>15</v>
      </c>
      <c r="F185" s="15" t="s">
        <v>1041</v>
      </c>
      <c r="G185" s="16" t="s">
        <v>1042</v>
      </c>
      <c r="H185" s="17"/>
      <c r="I185" s="15" t="s">
        <v>1043</v>
      </c>
      <c r="J185" s="20" t="n">
        <v>4500</v>
      </c>
      <c r="K185" s="20" t="n">
        <v>4500</v>
      </c>
      <c r="L185" s="20" t="n">
        <v>9000</v>
      </c>
    </row>
    <row r="186" customFormat="false" ht="27" hidden="false" customHeight="false" outlineLevel="0" collapsed="false">
      <c r="A186" s="10" t="n">
        <v>2019</v>
      </c>
      <c r="B186" s="11" t="s">
        <v>1044</v>
      </c>
      <c r="C186" s="12" t="s">
        <v>26</v>
      </c>
      <c r="D186" s="13" t="s">
        <v>1045</v>
      </c>
      <c r="E186" s="14" t="s">
        <v>15</v>
      </c>
      <c r="F186" s="15" t="s">
        <v>1046</v>
      </c>
      <c r="G186" s="16" t="s">
        <v>1047</v>
      </c>
      <c r="H186" s="17"/>
      <c r="I186" s="15" t="s">
        <v>1048</v>
      </c>
      <c r="J186" s="20" t="n">
        <v>5000</v>
      </c>
      <c r="K186" s="20" t="n">
        <v>5000</v>
      </c>
      <c r="L186" s="20" t="n">
        <v>10000</v>
      </c>
    </row>
    <row r="187" customFormat="false" ht="28.5" hidden="false" customHeight="false" outlineLevel="0" collapsed="false">
      <c r="A187" s="10" t="n">
        <v>2019</v>
      </c>
      <c r="B187" s="11" t="s">
        <v>1049</v>
      </c>
      <c r="C187" s="12" t="s">
        <v>26</v>
      </c>
      <c r="D187" s="25" t="s">
        <v>1050</v>
      </c>
      <c r="E187" s="14" t="s">
        <v>15</v>
      </c>
      <c r="F187" s="26" t="s">
        <v>1051</v>
      </c>
      <c r="G187" s="27" t="s">
        <v>1052</v>
      </c>
      <c r="H187" s="29" t="s">
        <v>1053</v>
      </c>
      <c r="I187" s="26" t="s">
        <v>1054</v>
      </c>
      <c r="J187" s="20" t="n">
        <v>10000</v>
      </c>
      <c r="K187" s="20" t="n">
        <v>10000</v>
      </c>
      <c r="L187" s="20" t="n">
        <v>20000</v>
      </c>
    </row>
    <row r="188" customFormat="false" ht="28.5" hidden="false" customHeight="false" outlineLevel="0" collapsed="false">
      <c r="A188" s="10" t="n">
        <v>2019</v>
      </c>
      <c r="B188" s="11" t="s">
        <v>1055</v>
      </c>
      <c r="C188" s="12" t="s">
        <v>26</v>
      </c>
      <c r="D188" s="13" t="s">
        <v>1056</v>
      </c>
      <c r="E188" s="14" t="s">
        <v>15</v>
      </c>
      <c r="F188" s="15" t="s">
        <v>1057</v>
      </c>
      <c r="G188" s="16" t="s">
        <v>1058</v>
      </c>
      <c r="H188" s="17" t="s">
        <v>1059</v>
      </c>
      <c r="I188" s="15" t="s">
        <v>1060</v>
      </c>
      <c r="J188" s="20" t="n">
        <v>10000</v>
      </c>
      <c r="K188" s="20" t="n">
        <v>10000</v>
      </c>
      <c r="L188" s="20" t="n">
        <v>20000</v>
      </c>
    </row>
    <row r="189" customFormat="false" ht="28.5" hidden="false" customHeight="false" outlineLevel="0" collapsed="false">
      <c r="A189" s="10" t="n">
        <v>2019</v>
      </c>
      <c r="B189" s="11" t="s">
        <v>1061</v>
      </c>
      <c r="C189" s="12" t="s">
        <v>26</v>
      </c>
      <c r="D189" s="13" t="s">
        <v>1062</v>
      </c>
      <c r="E189" s="14" t="s">
        <v>15</v>
      </c>
      <c r="F189" s="15" t="s">
        <v>1063</v>
      </c>
      <c r="G189" s="16" t="s">
        <v>1064</v>
      </c>
      <c r="H189" s="17" t="s">
        <v>1065</v>
      </c>
      <c r="I189" s="15" t="s">
        <v>1066</v>
      </c>
      <c r="J189" s="20" t="n">
        <v>10000</v>
      </c>
      <c r="K189" s="20" t="n">
        <v>10000</v>
      </c>
      <c r="L189" s="20" t="n">
        <v>20000</v>
      </c>
    </row>
    <row r="190" customFormat="false" ht="28.5" hidden="false" customHeight="false" outlineLevel="0" collapsed="false">
      <c r="A190" s="10" t="n">
        <v>2019</v>
      </c>
      <c r="B190" s="11" t="s">
        <v>1067</v>
      </c>
      <c r="C190" s="12" t="s">
        <v>26</v>
      </c>
      <c r="D190" s="13" t="s">
        <v>1068</v>
      </c>
      <c r="E190" s="14" t="s">
        <v>15</v>
      </c>
      <c r="F190" s="15" t="s">
        <v>1069</v>
      </c>
      <c r="G190" s="16" t="s">
        <v>1070</v>
      </c>
      <c r="H190" s="17" t="s">
        <v>1071</v>
      </c>
      <c r="I190" s="15" t="s">
        <v>1072</v>
      </c>
      <c r="J190" s="20" t="n">
        <v>10000</v>
      </c>
      <c r="K190" s="20" t="n">
        <v>10000</v>
      </c>
      <c r="L190" s="20" t="n">
        <v>20000</v>
      </c>
    </row>
    <row r="191" customFormat="false" ht="28.5" hidden="false" customHeight="false" outlineLevel="0" collapsed="false">
      <c r="A191" s="10" t="n">
        <v>2019</v>
      </c>
      <c r="B191" s="11" t="s">
        <v>1073</v>
      </c>
      <c r="C191" s="12" t="s">
        <v>26</v>
      </c>
      <c r="D191" s="13" t="s">
        <v>1074</v>
      </c>
      <c r="E191" s="14" t="s">
        <v>15</v>
      </c>
      <c r="F191" s="15" t="s">
        <v>1075</v>
      </c>
      <c r="G191" s="16" t="s">
        <v>1076</v>
      </c>
      <c r="H191" s="17"/>
      <c r="I191" s="15" t="s">
        <v>1077</v>
      </c>
      <c r="J191" s="20" t="n">
        <v>5000</v>
      </c>
      <c r="K191" s="20" t="n">
        <v>5000</v>
      </c>
      <c r="L191" s="20" t="n">
        <v>10000</v>
      </c>
    </row>
    <row r="192" customFormat="false" ht="28.5" hidden="false" customHeight="false" outlineLevel="0" collapsed="false">
      <c r="A192" s="10" t="n">
        <v>2019</v>
      </c>
      <c r="B192" s="11" t="s">
        <v>1078</v>
      </c>
      <c r="C192" s="12" t="s">
        <v>26</v>
      </c>
      <c r="D192" s="13" t="s">
        <v>1079</v>
      </c>
      <c r="E192" s="14" t="s">
        <v>15</v>
      </c>
      <c r="F192" s="15" t="s">
        <v>1080</v>
      </c>
      <c r="G192" s="16" t="s">
        <v>1081</v>
      </c>
      <c r="H192" s="17" t="s">
        <v>1082</v>
      </c>
      <c r="I192" s="15" t="s">
        <v>1083</v>
      </c>
      <c r="J192" s="20" t="n">
        <v>7000</v>
      </c>
      <c r="K192" s="20" t="n">
        <v>7000</v>
      </c>
      <c r="L192" s="20" t="n">
        <v>14000</v>
      </c>
    </row>
    <row r="193" customFormat="false" ht="28.5" hidden="false" customHeight="false" outlineLevel="0" collapsed="false">
      <c r="A193" s="10" t="n">
        <v>2019</v>
      </c>
      <c r="B193" s="11" t="s">
        <v>1084</v>
      </c>
      <c r="C193" s="12" t="s">
        <v>26</v>
      </c>
      <c r="D193" s="13" t="s">
        <v>1085</v>
      </c>
      <c r="E193" s="14" t="s">
        <v>15</v>
      </c>
      <c r="F193" s="15" t="s">
        <v>1086</v>
      </c>
      <c r="G193" s="16" t="s">
        <v>1087</v>
      </c>
      <c r="H193" s="17"/>
      <c r="I193" s="15" t="s">
        <v>1088</v>
      </c>
      <c r="J193" s="20" t="n">
        <v>5000</v>
      </c>
      <c r="K193" s="20" t="n">
        <v>5000</v>
      </c>
      <c r="L193" s="20" t="n">
        <v>10000</v>
      </c>
    </row>
    <row r="194" customFormat="false" ht="28.5" hidden="false" customHeight="false" outlineLevel="0" collapsed="false">
      <c r="A194" s="10" t="n">
        <v>2019</v>
      </c>
      <c r="B194" s="11" t="s">
        <v>1089</v>
      </c>
      <c r="C194" s="12" t="s">
        <v>26</v>
      </c>
      <c r="D194" s="13" t="s">
        <v>1090</v>
      </c>
      <c r="E194" s="14" t="s">
        <v>15</v>
      </c>
      <c r="F194" s="15" t="s">
        <v>1091</v>
      </c>
      <c r="G194" s="16" t="s">
        <v>1092</v>
      </c>
      <c r="H194" s="17" t="s">
        <v>1093</v>
      </c>
      <c r="I194" s="15" t="s">
        <v>977</v>
      </c>
      <c r="J194" s="20" t="n">
        <v>10000</v>
      </c>
      <c r="K194" s="20" t="n">
        <v>10000</v>
      </c>
      <c r="L194" s="20" t="n">
        <v>20000</v>
      </c>
    </row>
    <row r="195" customFormat="false" ht="28.5" hidden="false" customHeight="false" outlineLevel="0" collapsed="false">
      <c r="A195" s="10" t="n">
        <v>2019</v>
      </c>
      <c r="B195" s="11" t="s">
        <v>1094</v>
      </c>
      <c r="C195" s="12" t="s">
        <v>13</v>
      </c>
      <c r="D195" s="13" t="s">
        <v>1095</v>
      </c>
      <c r="E195" s="14" t="s">
        <v>15</v>
      </c>
      <c r="F195" s="15" t="s">
        <v>1096</v>
      </c>
      <c r="G195" s="16" t="s">
        <v>1097</v>
      </c>
      <c r="H195" s="17" t="s">
        <v>1098</v>
      </c>
      <c r="I195" s="15" t="s">
        <v>1099</v>
      </c>
      <c r="J195" s="20" t="n">
        <v>9250</v>
      </c>
      <c r="K195" s="20" t="n">
        <v>9250</v>
      </c>
      <c r="L195" s="20" t="n">
        <v>18500</v>
      </c>
    </row>
    <row r="196" customFormat="false" ht="28.5" hidden="false" customHeight="false" outlineLevel="0" collapsed="false">
      <c r="A196" s="10" t="n">
        <v>2019</v>
      </c>
      <c r="B196" s="11" t="s">
        <v>1100</v>
      </c>
      <c r="C196" s="12" t="s">
        <v>13</v>
      </c>
      <c r="D196" s="13" t="s">
        <v>1101</v>
      </c>
      <c r="E196" s="14" t="s">
        <v>15</v>
      </c>
      <c r="F196" s="15" t="s">
        <v>1102</v>
      </c>
      <c r="G196" s="16" t="s">
        <v>1103</v>
      </c>
      <c r="H196" s="17" t="s">
        <v>1104</v>
      </c>
      <c r="I196" s="15" t="s">
        <v>1105</v>
      </c>
      <c r="J196" s="20" t="n">
        <v>10000</v>
      </c>
      <c r="K196" s="20" t="n">
        <v>10000</v>
      </c>
      <c r="L196" s="20" t="n">
        <v>20000</v>
      </c>
    </row>
    <row r="197" customFormat="false" ht="28.5" hidden="false" customHeight="false" outlineLevel="0" collapsed="false">
      <c r="A197" s="10" t="n">
        <v>2019</v>
      </c>
      <c r="B197" s="11" t="s">
        <v>1106</v>
      </c>
      <c r="C197" s="12" t="s">
        <v>13</v>
      </c>
      <c r="D197" s="13" t="s">
        <v>1107</v>
      </c>
      <c r="E197" s="14" t="s">
        <v>15</v>
      </c>
      <c r="F197" s="15" t="s">
        <v>1108</v>
      </c>
      <c r="G197" s="16" t="s">
        <v>1109</v>
      </c>
      <c r="H197" s="17" t="s">
        <v>1110</v>
      </c>
      <c r="I197" s="15" t="s">
        <v>267</v>
      </c>
      <c r="J197" s="20" t="n">
        <v>10000</v>
      </c>
      <c r="K197" s="20" t="n">
        <v>10000</v>
      </c>
      <c r="L197" s="20" t="n">
        <v>20000</v>
      </c>
    </row>
    <row r="198" customFormat="false" ht="42.75" hidden="false" customHeight="false" outlineLevel="0" collapsed="false">
      <c r="A198" s="10" t="n">
        <v>2019</v>
      </c>
      <c r="B198" s="11" t="s">
        <v>1111</v>
      </c>
      <c r="C198" s="12" t="s">
        <v>13</v>
      </c>
      <c r="D198" s="13" t="s">
        <v>1112</v>
      </c>
      <c r="E198" s="14" t="s">
        <v>15</v>
      </c>
      <c r="F198" s="15" t="s">
        <v>1113</v>
      </c>
      <c r="G198" s="16" t="s">
        <v>1114</v>
      </c>
      <c r="H198" s="23" t="s">
        <v>1115</v>
      </c>
      <c r="I198" s="15" t="s">
        <v>272</v>
      </c>
      <c r="J198" s="20" t="n">
        <v>10000</v>
      </c>
      <c r="K198" s="20" t="n">
        <v>10000</v>
      </c>
      <c r="L198" s="20" t="n">
        <v>20000</v>
      </c>
    </row>
    <row r="199" customFormat="false" ht="28.5" hidden="false" customHeight="false" outlineLevel="0" collapsed="false">
      <c r="A199" s="10" t="n">
        <v>2019</v>
      </c>
      <c r="B199" s="11" t="s">
        <v>1116</v>
      </c>
      <c r="C199" s="12" t="s">
        <v>26</v>
      </c>
      <c r="D199" s="13" t="s">
        <v>1117</v>
      </c>
      <c r="E199" s="14" t="s">
        <v>15</v>
      </c>
      <c r="F199" s="15" t="s">
        <v>1118</v>
      </c>
      <c r="G199" s="16" t="s">
        <v>1119</v>
      </c>
      <c r="H199" s="17" t="s">
        <v>1120</v>
      </c>
      <c r="I199" s="15" t="s">
        <v>1121</v>
      </c>
      <c r="J199" s="20" t="n">
        <v>10000</v>
      </c>
      <c r="K199" s="20" t="n">
        <v>10000</v>
      </c>
      <c r="L199" s="20" t="n">
        <v>20000</v>
      </c>
    </row>
    <row r="200" customFormat="false" ht="27" hidden="false" customHeight="false" outlineLevel="0" collapsed="false">
      <c r="A200" s="10" t="n">
        <v>2019</v>
      </c>
      <c r="B200" s="11" t="s">
        <v>1122</v>
      </c>
      <c r="C200" s="12" t="s">
        <v>26</v>
      </c>
      <c r="D200" s="13" t="s">
        <v>1123</v>
      </c>
      <c r="E200" s="14" t="s">
        <v>15</v>
      </c>
      <c r="F200" s="15" t="s">
        <v>1124</v>
      </c>
      <c r="G200" s="16" t="s">
        <v>1125</v>
      </c>
      <c r="H200" s="17"/>
      <c r="I200" s="15" t="s">
        <v>1126</v>
      </c>
      <c r="J200" s="20" t="n">
        <v>5000</v>
      </c>
      <c r="K200" s="20" t="n">
        <v>5000</v>
      </c>
      <c r="L200" s="20" t="n">
        <v>10000</v>
      </c>
    </row>
    <row r="201" customFormat="false" ht="57" hidden="false" customHeight="false" outlineLevel="0" collapsed="false">
      <c r="A201" s="10" t="n">
        <v>2019</v>
      </c>
      <c r="B201" s="11" t="s">
        <v>1127</v>
      </c>
      <c r="C201" s="12" t="s">
        <v>13</v>
      </c>
      <c r="D201" s="13" t="s">
        <v>1128</v>
      </c>
      <c r="E201" s="14" t="s">
        <v>888</v>
      </c>
      <c r="F201" s="15" t="s">
        <v>1129</v>
      </c>
      <c r="G201" s="16" t="s">
        <v>1130</v>
      </c>
      <c r="H201" s="17" t="s">
        <v>1131</v>
      </c>
      <c r="I201" s="15" t="s">
        <v>1132</v>
      </c>
      <c r="J201" s="20" t="n">
        <v>10000</v>
      </c>
      <c r="K201" s="20" t="n">
        <v>10000</v>
      </c>
      <c r="L201" s="20" t="n">
        <v>20000</v>
      </c>
    </row>
    <row r="202" customFormat="false" ht="27" hidden="false" customHeight="false" outlineLevel="0" collapsed="false">
      <c r="A202" s="10" t="n">
        <v>2019</v>
      </c>
      <c r="B202" s="11" t="s">
        <v>1133</v>
      </c>
      <c r="C202" s="12" t="s">
        <v>13</v>
      </c>
      <c r="D202" s="13" t="s">
        <v>1134</v>
      </c>
      <c r="E202" s="14" t="s">
        <v>15</v>
      </c>
      <c r="F202" s="15" t="s">
        <v>1135</v>
      </c>
      <c r="G202" s="16" t="s">
        <v>1136</v>
      </c>
      <c r="H202" s="17" t="s">
        <v>1137</v>
      </c>
      <c r="I202" s="15" t="s">
        <v>1138</v>
      </c>
      <c r="J202" s="20" t="n">
        <v>5000</v>
      </c>
      <c r="K202" s="20" t="n">
        <v>5000</v>
      </c>
      <c r="L202" s="20" t="n">
        <v>10000</v>
      </c>
    </row>
    <row r="203" customFormat="false" ht="28.5" hidden="false" customHeight="false" outlineLevel="0" collapsed="false">
      <c r="A203" s="10" t="n">
        <v>2019</v>
      </c>
      <c r="B203" s="11" t="s">
        <v>1139</v>
      </c>
      <c r="C203" s="12" t="s">
        <v>26</v>
      </c>
      <c r="D203" s="13" t="s">
        <v>1140</v>
      </c>
      <c r="E203" s="14" t="s">
        <v>15</v>
      </c>
      <c r="F203" s="15" t="s">
        <v>1141</v>
      </c>
      <c r="G203" s="16" t="s">
        <v>1142</v>
      </c>
      <c r="H203" s="17" t="s">
        <v>1143</v>
      </c>
      <c r="I203" s="15" t="s">
        <v>1144</v>
      </c>
      <c r="J203" s="10" t="n">
        <v>10000</v>
      </c>
      <c r="K203" s="10" t="n">
        <v>10000</v>
      </c>
      <c r="L203" s="10" t="n">
        <v>20000</v>
      </c>
    </row>
  </sheetData>
  <autoFilter ref="A1:L203"/>
  <dataValidations count="10"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E2:E1203" type="list">
      <formula1>"创新训练项目,创业训练项目,创业实践项目"</formula1>
      <formula2>0</formula2>
    </dataValidation>
    <dataValidation allowBlank="true" error="财政支持经费(元)为数值型，请重新填写！" errorStyle="stop" errorTitle="财政支持经费(元)错误！" operator="between" prompt="请输入阿拉伯数字。" promptTitle="填写财政支持经费(元)" showDropDown="false" showErrorMessage="true" showInputMessage="true" sqref="J2:J1203" type="whole">
      <formula1>0</formula1>
      <formula2>10000000</formula2>
    </dataValidation>
    <dataValidation allowBlank="true" error="校拨经费(元)为数值型，请重新填写！" errorStyle="stop" errorTitle="校拨经费(元)错误！" operator="between" prompt="请输入阿拉伯数字。" promptTitle="填写校拨经费(元)" showDropDown="false" showErrorMessage="true" showInputMessage="true" sqref="K2:K1203" type="whole">
      <formula1>0</formula1>
      <formula2>10000000</formula2>
    </dataValidation>
    <dataValidation allowBlank="true" error="总经费(元)为财政支持经费(元)与校拨经费(元)之和，请重新填写！" errorStyle="stop" errorTitle="总经费(元)填写错误！" operator="between" prompt="计算公式：总经费=财政支持经费(元)+校拨经费(元)" promptTitle="总经费(元)栏自动计算" showDropDown="false" showErrorMessage="true" showInputMessage="true" sqref="L2:L1203" type="whole">
      <formula1>0</formula1>
      <formula2>10000000</formula2>
    </dataValidation>
    <dataValidation allowBlank="true" error="请输入2019" errorStyle="stop" errorTitle="立项年份输入错误。" operator="between" prompt="请输入正确的年份格式如2019。" promptTitle="请填写立项年份！" showDropDown="false" showErrorMessage="true" showInputMessage="true" sqref="A2:A1203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H2:H1203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I2:I1203" type="none">
      <formula1>0</formula1>
      <formula2>0</formula2>
    </dataValidation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C2:C1203" type="list">
      <formula1>"国家级,省级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F2:F1203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G2:G12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ustc</cp:lastModifiedBy>
  <cp:lastPrinted>2019-05-14T08:57:50Z</cp:lastPrinted>
  <dcterms:modified xsi:type="dcterms:W3CDTF">2019-05-27T02:3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